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03 also not malignant 014" sheetId="1" state="visible" r:id="rId2"/>
    <sheet name="03 also not malignant0-19" sheetId="2" state="visible" r:id="rId3"/>
    <sheet name="03 also not malignant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Massimo sei barre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31 Ependymomas</t>
  </si>
  <si>
    <t xml:space="preserve">032 Astrocytomas</t>
  </si>
  <si>
    <t xml:space="preserve">033  Intracranial and intraspinal embryonal tumors</t>
  </si>
  <si>
    <t xml:space="preserve">034 Other gliomas</t>
  </si>
  <si>
    <t xml:space="preserve">035 Other specified intracranial and intraspinal neoplasms</t>
  </si>
  <si>
    <t xml:space="preserve">036 Unspecified intracranial and intraspinal neoplasm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1.4 (95% CI: -0.2 ; 3)</t>
  </si>
  <si>
    <t xml:space="preserve">POOL 1988-2008 Girls APC: 2.3 (95% CI: 0.8 ; 3.8)</t>
  </si>
  <si>
    <t xml:space="preserve">POOL 1993-2008 Boys APC: -0.1 (95% CI: -2.4 ; 2.2)</t>
  </si>
  <si>
    <t xml:space="preserve">POOL 1993-2008 Girls APC: 0.8 (95% CI: -1.1 ; 2.7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-0.3 (95% CI: -2.6 ; 2)</t>
  </si>
  <si>
    <t xml:space="preserve">North East APC: -0.2 (95% CI: -2.7 ; 2.3)</t>
  </si>
  <si>
    <t xml:space="preserve">Centre APC:  (95% CI:  ; )</t>
  </si>
  <si>
    <t xml:space="preserve">South APC: 1.3 (95% CI: -3.7 ; 6.5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1.2 (95% CI: -0.2 ; 2.5)</t>
  </si>
  <si>
    <t xml:space="preserve">POOL 1988-2008 Girls APC: 2.1 (95% CI: 0.7 ; 3.5)</t>
  </si>
  <si>
    <t xml:space="preserve">POOL 1993-2008 Boys APC: 0 (95% CI: -2 ; 2.1)</t>
  </si>
  <si>
    <t xml:space="preserve">POOL 1993-2008 Girls APC: 1.1 (95% CI: -0.6 ; 2.8)</t>
  </si>
  <si>
    <t xml:space="preserve">North West APC: -0.4 (95% CI: -2.3 ; 1.6)</t>
  </si>
  <si>
    <t xml:space="preserve">North East APC: 0.2 (95% CI: -1.8 ; 2.4)</t>
  </si>
  <si>
    <t xml:space="preserve">Centre APC: 2.5 (95% CI: -0.6 ; 5.7)</t>
  </si>
  <si>
    <t xml:space="preserve">South APC: 1.5 (95% CI: -3 ; 6.3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1.3 (95% CI: -2 ; 4.7)</t>
  </si>
  <si>
    <t xml:space="preserve">Centre APC: 2.7 (95% CI: -2.3 ; 8)</t>
  </si>
  <si>
    <t xml:space="preserve">South APC:  (95% CI:  ; )</t>
  </si>
  <si>
    <t xml:space="preserve">POOL 1988-2008 Boys APC: 0.3 (95% CI: -2 ; 2.7)</t>
  </si>
  <si>
    <t xml:space="preserve">POOL 1988-2008 Girls APC: 1 (95% CI: -1.6 ; 3.7)</t>
  </si>
  <si>
    <t xml:space="preserve">POOL 1993-2008 Boys APC: 0.8 (95% CI: -2.8 ; 4.5)</t>
  </si>
  <si>
    <t xml:space="preserve">POOL 1993-2008 Girls APC: 1.4 (95% CI: -1.8 ; 4.7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70061349693252"/>
          <c:w val="0.887965800935635"/>
          <c:h val="0.798773006134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 also not malignant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3 also not malignant 014'!$C$4:$C$18</c:f>
              <c:numCache>
                <c:formatCode>General</c:formatCode>
                <c:ptCount val="15"/>
                <c:pt idx="0">
                  <c:v>37.8</c:v>
                </c:pt>
                <c:pt idx="1">
                  <c:v>35.1</c:v>
                </c:pt>
                <c:pt idx="2">
                  <c:v>36.5</c:v>
                </c:pt>
                <c:pt idx="3">
                  <c:v>38.5</c:v>
                </c:pt>
                <c:pt idx="4">
                  <c:v>36.9</c:v>
                </c:pt>
                <c:pt idx="5">
                  <c:v>37.7</c:v>
                </c:pt>
                <c:pt idx="6">
                  <c:v>36.4</c:v>
                </c:pt>
                <c:pt idx="7">
                  <c:v>32</c:v>
                </c:pt>
                <c:pt idx="8">
                  <c:v>34.3</c:v>
                </c:pt>
                <c:pt idx="9">
                  <c:v>46.3</c:v>
                </c:pt>
                <c:pt idx="10">
                  <c:v>47.1</c:v>
                </c:pt>
                <c:pt idx="11">
                  <c:v>46.7</c:v>
                </c:pt>
                <c:pt idx="12">
                  <c:v>33.3</c:v>
                </c:pt>
                <c:pt idx="13">
                  <c:v>29.7</c:v>
                </c:pt>
                <c:pt idx="14">
                  <c:v>31.6</c:v>
                </c:pt>
              </c:numCache>
            </c:numRef>
          </c:val>
        </c:ser>
        <c:gapWidth val="150"/>
        <c:overlap val="0"/>
        <c:axId val="7144113"/>
        <c:axId val="29111374"/>
      </c:barChart>
      <c:catAx>
        <c:axId val="714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1374"/>
        <c:crossesAt val="0"/>
        <c:auto val="1"/>
        <c:lblAlgn val="ctr"/>
        <c:lblOffset val="100"/>
        <c:noMultiLvlLbl val="0"/>
      </c:catAx>
      <c:valAx>
        <c:axId val="29111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 also not malignant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22:$A$27</c:f>
              <c:strCache>
                <c:ptCount val="6"/>
                <c:pt idx="0">
                  <c:v>031 Ependymomas</c:v>
                </c:pt>
                <c:pt idx="1">
                  <c:v>032 Astrocytomas</c:v>
                </c:pt>
                <c:pt idx="2">
                  <c:v>033  Intracranial and intraspinal embryonal tumors</c:v>
                </c:pt>
                <c:pt idx="3">
                  <c:v>034 Other gliomas</c:v>
                </c:pt>
                <c:pt idx="4">
                  <c:v>035 Other specified intracranial and intraspinal neoplasms</c:v>
                </c:pt>
                <c:pt idx="5">
                  <c:v>036 Unspecified intracranial and intraspinal neoplasms</c:v>
                </c:pt>
              </c:strCache>
            </c:strRef>
          </c:cat>
          <c:val>
            <c:numRef>
              <c:f>'03 also not malignant0-19'!$C$22:$C$27</c:f>
              <c:numCache>
                <c:formatCode>General</c:formatCode>
                <c:ptCount val="6"/>
                <c:pt idx="0">
                  <c:v>0.0827160493827161</c:v>
                </c:pt>
                <c:pt idx="1">
                  <c:v>0.349382716049383</c:v>
                </c:pt>
                <c:pt idx="2">
                  <c:v>0.162962962962963</c:v>
                </c:pt>
                <c:pt idx="3">
                  <c:v>0.0666666666666667</c:v>
                </c:pt>
                <c:pt idx="4">
                  <c:v>0.14320987654321</c:v>
                </c:pt>
                <c:pt idx="5">
                  <c:v>0.195061728395062</c:v>
                </c:pt>
              </c:numCache>
            </c:numRef>
          </c:val>
        </c:ser>
        <c:gapWidth val="30"/>
        <c:overlap val="0"/>
        <c:axId val="28148276"/>
        <c:axId val="67056851"/>
      </c:barChart>
      <c:catAx>
        <c:axId val="28148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6851"/>
        <c:crossesAt val="0"/>
        <c:auto val="1"/>
        <c:lblAlgn val="ctr"/>
        <c:lblOffset val="100"/>
        <c:noMultiLvlLbl val="0"/>
      </c:catAx>
      <c:valAx>
        <c:axId val="670568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2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also not malignant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also not malignant0-19'!$C$33:$C$37</c:f>
              <c:numCache>
                <c:formatCode>General</c:formatCode>
                <c:ptCount val="5"/>
                <c:pt idx="0">
                  <c:v>35.8</c:v>
                </c:pt>
                <c:pt idx="1">
                  <c:v>46.2</c:v>
                </c:pt>
                <c:pt idx="2">
                  <c:v>37.4</c:v>
                </c:pt>
                <c:pt idx="3">
                  <c:v>31</c:v>
                </c:pt>
                <c:pt idx="4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also not malignant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also not malignant0-19'!$D$33:$D$37</c:f>
              <c:numCache>
                <c:formatCode>General</c:formatCode>
                <c:ptCount val="5"/>
                <c:pt idx="0">
                  <c:v>32.6</c:v>
                </c:pt>
                <c:pt idx="1">
                  <c:v>44</c:v>
                </c:pt>
                <c:pt idx="2">
                  <c:v>35</c:v>
                </c:pt>
                <c:pt idx="3">
                  <c:v>27.8</c:v>
                </c:pt>
                <c:pt idx="4">
                  <c:v>29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also not malignant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also not malignant0-19'!$E$33:$E$37</c:f>
              <c:numCache>
                <c:formatCode>General</c:formatCode>
                <c:ptCount val="5"/>
                <c:pt idx="0">
                  <c:v>34.2</c:v>
                </c:pt>
                <c:pt idx="1">
                  <c:v>45.1</c:v>
                </c:pt>
                <c:pt idx="2">
                  <c:v>36.2</c:v>
                </c:pt>
                <c:pt idx="3">
                  <c:v>29.4</c:v>
                </c:pt>
                <c:pt idx="4">
                  <c:v>28.8</c:v>
                </c:pt>
              </c:numCache>
            </c:numRef>
          </c:yVal>
          <c:smooth val="0"/>
        </c:ser>
        <c:axId val="99381797"/>
        <c:axId val="11233750"/>
      </c:scatterChart>
      <c:valAx>
        <c:axId val="9938179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750"/>
        <c:crossesAt val="0"/>
        <c:crossBetween val="midCat"/>
        <c:majorUnit val="5"/>
      </c:valAx>
      <c:valAx>
        <c:axId val="1123375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1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9972516368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also not malignant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also not malignant0-19'!$C$40:$C$44</c:f>
              <c:numCache>
                <c:formatCode>General</c:formatCode>
                <c:ptCount val="5"/>
                <c:pt idx="0">
                  <c:v>32</c:v>
                </c:pt>
                <c:pt idx="1">
                  <c:v>50.5</c:v>
                </c:pt>
                <c:pt idx="2">
                  <c:v>35.8</c:v>
                </c:pt>
                <c:pt idx="3">
                  <c:v>29.4</c:v>
                </c:pt>
                <c:pt idx="4">
                  <c:v>2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also not malignant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also not malignant0-19'!$D$40:$D$44</c:f>
              <c:numCache>
                <c:formatCode>General</c:formatCode>
                <c:ptCount val="5"/>
                <c:pt idx="0">
                  <c:v>34.4</c:v>
                </c:pt>
                <c:pt idx="1">
                  <c:v>43</c:v>
                </c:pt>
                <c:pt idx="2">
                  <c:v>29.5</c:v>
                </c:pt>
                <c:pt idx="3">
                  <c:v>31</c:v>
                </c:pt>
                <c:pt idx="4">
                  <c:v>27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also not malignant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also not malignant0-19'!$E$40:$E$44</c:f>
              <c:numCache>
                <c:formatCode>General</c:formatCode>
                <c:ptCount val="5"/>
                <c:pt idx="0">
                  <c:v>46.9</c:v>
                </c:pt>
                <c:pt idx="1">
                  <c:v>57.1</c:v>
                </c:pt>
                <c:pt idx="2">
                  <c:v>43.1</c:v>
                </c:pt>
                <c:pt idx="3">
                  <c:v>40.7</c:v>
                </c:pt>
                <c:pt idx="4">
                  <c:v>4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3 also not malignant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also not malignant0-19'!$F$40:$F$44</c:f>
              <c:numCache>
                <c:formatCode>General</c:formatCode>
                <c:ptCount val="5"/>
                <c:pt idx="0">
                  <c:v>29.4</c:v>
                </c:pt>
                <c:pt idx="1">
                  <c:v>32.8</c:v>
                </c:pt>
                <c:pt idx="2">
                  <c:v>40.4</c:v>
                </c:pt>
                <c:pt idx="3">
                  <c:v>22.1</c:v>
                </c:pt>
                <c:pt idx="4">
                  <c:v>23.6</c:v>
                </c:pt>
              </c:numCache>
            </c:numRef>
          </c:yVal>
          <c:smooth val="0"/>
        </c:ser>
        <c:axId val="54059603"/>
        <c:axId val="85202261"/>
      </c:scatterChart>
      <c:valAx>
        <c:axId val="5405960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261"/>
        <c:crossesAt val="0"/>
        <c:crossBetween val="midCat"/>
        <c:majorUnit val="5"/>
      </c:valAx>
      <c:valAx>
        <c:axId val="85202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9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1072351421189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0-19'!$B$50</c:f>
              <c:strCache>
                <c:ptCount val="1"/>
                <c:pt idx="0">
                  <c:v>POOL 1988-2008 Boys APC: 1.2 (95% CI: -0.2 ; 2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0-19'!$B$51:$B$54</c:f>
              <c:numCache>
                <c:formatCode>General</c:formatCode>
                <c:ptCount val="4"/>
                <c:pt idx="0">
                  <c:v>36.1</c:v>
                </c:pt>
                <c:pt idx="1">
                  <c:v>39.2</c:v>
                </c:pt>
                <c:pt idx="2">
                  <c:v>46.4</c:v>
                </c:pt>
                <c:pt idx="3">
                  <c:v>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0-19'!$C$50</c:f>
              <c:strCache>
                <c:ptCount val="1"/>
                <c:pt idx="0">
                  <c:v>POOL 1988-2008 Girls APC: 2.1 (95% CI: 0.7 ; 3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0-19'!$C$51:$C$54</c:f>
              <c:numCache>
                <c:formatCode>General</c:formatCode>
                <c:ptCount val="4"/>
                <c:pt idx="0">
                  <c:v>29.6</c:v>
                </c:pt>
                <c:pt idx="1">
                  <c:v>35.9</c:v>
                </c:pt>
                <c:pt idx="2">
                  <c:v>36.9</c:v>
                </c:pt>
                <c:pt idx="3">
                  <c:v>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0-19'!$D$50</c:f>
              <c:strCache>
                <c:ptCount val="1"/>
                <c:pt idx="0">
                  <c:v>POOL 1993-2008 Boys APC: 0 (95% CI: -2 ; 2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0-19'!$D$51:$D$54</c:f>
              <c:numCache>
                <c:formatCode>General</c:formatCode>
                <c:ptCount val="4"/>
                <c:pt idx="1">
                  <c:v>38.5</c:v>
                </c:pt>
                <c:pt idx="2">
                  <c:v>44.6</c:v>
                </c:pt>
                <c:pt idx="3">
                  <c:v>3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0-19'!$E$50</c:f>
              <c:strCache>
                <c:ptCount val="1"/>
                <c:pt idx="0">
                  <c:v>POOL 1993-2008 Girls APC: 1.1 (95% CI: -0.6 ; 2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0-19'!$E$51:$E$54</c:f>
              <c:numCache>
                <c:formatCode>General</c:formatCode>
                <c:ptCount val="4"/>
                <c:pt idx="1">
                  <c:v>34.8</c:v>
                </c:pt>
                <c:pt idx="2">
                  <c:v>35.5</c:v>
                </c:pt>
                <c:pt idx="3">
                  <c:v>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2923"/>
        <c:axId val="88467635"/>
      </c:lineChart>
      <c:catAx>
        <c:axId val="3849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7635"/>
        <c:crossesAt val="0"/>
        <c:auto val="1"/>
        <c:lblAlgn val="ctr"/>
        <c:lblOffset val="100"/>
        <c:noMultiLvlLbl val="0"/>
      </c:catAx>
      <c:valAx>
        <c:axId val="88467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2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0-19'!$B$57</c:f>
              <c:strCache>
                <c:ptCount val="1"/>
                <c:pt idx="0">
                  <c:v>North West APC: -0.4 (95% CI: -2.3 ; 1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0-19'!$B$58:$B$60</c:f>
              <c:numCache>
                <c:formatCode>General</c:formatCode>
                <c:ptCount val="3"/>
                <c:pt idx="0">
                  <c:v>41.9</c:v>
                </c:pt>
                <c:pt idx="1">
                  <c:v>43</c:v>
                </c:pt>
                <c:pt idx="2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0-19'!$C$57</c:f>
              <c:strCache>
                <c:ptCount val="1"/>
                <c:pt idx="0">
                  <c:v>North East APC: 0.2 (95% CI: -1.8 ; 2.4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0-19'!$C$58:$C$60</c:f>
              <c:numCache>
                <c:formatCode>General</c:formatCode>
                <c:ptCount val="3"/>
                <c:pt idx="0">
                  <c:v>33</c:v>
                </c:pt>
                <c:pt idx="1">
                  <c:v>37.4</c:v>
                </c:pt>
                <c:pt idx="2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0-19'!$D$57</c:f>
              <c:strCache>
                <c:ptCount val="1"/>
                <c:pt idx="0">
                  <c:v>Centre APC: 2.5 (95% CI: -0.6 ; 5.7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0-19'!$D$58:$D$60</c:f>
              <c:numCache>
                <c:formatCode>General</c:formatCode>
                <c:ptCount val="3"/>
                <c:pt idx="0">
                  <c:v>34.8</c:v>
                </c:pt>
                <c:pt idx="1">
                  <c:v>41.7</c:v>
                </c:pt>
                <c:pt idx="2">
                  <c:v>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0-19'!$E$57</c:f>
              <c:strCache>
                <c:ptCount val="1"/>
                <c:pt idx="0">
                  <c:v>South APC: 1.5 (95% CI: -3 ; 6.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0-19'!$E$58:$E$60</c:f>
              <c:numCache>
                <c:formatCode>General</c:formatCode>
                <c:ptCount val="3"/>
                <c:pt idx="0">
                  <c:v>35.5</c:v>
                </c:pt>
                <c:pt idx="1">
                  <c:v>38.2</c:v>
                </c:pt>
                <c:pt idx="2">
                  <c:v>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7734"/>
        <c:axId val="35247125"/>
      </c:lineChart>
      <c:catAx>
        <c:axId val="44497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125"/>
        <c:crossesAt val="0"/>
        <c:auto val="1"/>
        <c:lblAlgn val="ctr"/>
        <c:lblOffset val="100"/>
        <c:noMultiLvlLbl val="0"/>
      </c:catAx>
      <c:valAx>
        <c:axId val="35247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135352884306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0-19'!$B$81:$B$84</c:f>
              <c:numCache>
                <c:formatCode>General</c:formatCode>
                <c:ptCount val="4"/>
                <c:pt idx="0">
                  <c:v>0.6943</c:v>
                </c:pt>
                <c:pt idx="1">
                  <c:v>0.6895</c:v>
                </c:pt>
                <c:pt idx="2">
                  <c:v>0.6942</c:v>
                </c:pt>
                <c:pt idx="3">
                  <c:v>0.8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0-19'!$C$81:$C$84</c:f>
              <c:numCache>
                <c:formatCode>General</c:formatCode>
                <c:ptCount val="4"/>
                <c:pt idx="0">
                  <c:v>0.6481</c:v>
                </c:pt>
                <c:pt idx="1">
                  <c:v>0.6393</c:v>
                </c:pt>
                <c:pt idx="3">
                  <c:v>0.7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0-19'!$D$81:$D$84</c:f>
              <c:numCache>
                <c:formatCode>General</c:formatCode>
                <c:ptCount val="4"/>
                <c:pt idx="0">
                  <c:v>0.6189</c:v>
                </c:pt>
                <c:pt idx="3">
                  <c:v>0.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4290"/>
        <c:axId val="48254049"/>
      </c:lineChart>
      <c:catAx>
        <c:axId val="4909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4049"/>
        <c:crossesAt val="0"/>
        <c:auto val="1"/>
        <c:lblAlgn val="ctr"/>
        <c:lblOffset val="100"/>
        <c:noMultiLvlLbl val="0"/>
      </c:catAx>
      <c:valAx>
        <c:axId val="482540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4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031</c:v>
                </c:pt>
                <c:pt idx="2">
                  <c:v>0.7814</c:v>
                </c:pt>
                <c:pt idx="3">
                  <c:v>0.7413</c:v>
                </c:pt>
                <c:pt idx="4">
                  <c:v>0.7228</c:v>
                </c:pt>
                <c:pt idx="5">
                  <c:v>0.7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86</c:v>
                </c:pt>
                <c:pt idx="2">
                  <c:v>0.8493</c:v>
                </c:pt>
                <c:pt idx="3">
                  <c:v>0.7988</c:v>
                </c:pt>
                <c:pt idx="4">
                  <c:v>0.7707</c:v>
                </c:pt>
                <c:pt idx="5">
                  <c:v>0.7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8982</c:v>
                </c:pt>
                <c:pt idx="2">
                  <c:v>0.8023</c:v>
                </c:pt>
                <c:pt idx="3">
                  <c:v>0.7803</c:v>
                </c:pt>
                <c:pt idx="4">
                  <c:v>0.7565</c:v>
                </c:pt>
                <c:pt idx="5">
                  <c:v>0.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357</c:v>
                </c:pt>
                <c:pt idx="2">
                  <c:v>0.8821</c:v>
                </c:pt>
                <c:pt idx="3">
                  <c:v>0.857</c:v>
                </c:pt>
                <c:pt idx="4">
                  <c:v>0.8421</c:v>
                </c:pt>
                <c:pt idx="5">
                  <c:v>0.8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3 also not malignant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35</c:v>
                </c:pt>
                <c:pt idx="2">
                  <c:v>0.896</c:v>
                </c:pt>
                <c:pt idx="3">
                  <c:v>0.8456</c:v>
                </c:pt>
                <c:pt idx="4">
                  <c:v>0.8077</c:v>
                </c:pt>
                <c:pt idx="5">
                  <c:v>0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6014"/>
        <c:axId val="22322023"/>
      </c:lineChart>
      <c:catAx>
        <c:axId val="8027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2023"/>
        <c:crossesAt val="0"/>
        <c:auto val="1"/>
        <c:lblAlgn val="ctr"/>
        <c:lblOffset val="100"/>
        <c:noMultiLvlLbl val="0"/>
      </c:catAx>
      <c:valAx>
        <c:axId val="223220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6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 also not malignant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3 also not malignant 15-19'!$C$4:$C$18</c:f>
              <c:numCache>
                <c:formatCode>General</c:formatCode>
                <c:ptCount val="15"/>
                <c:pt idx="0">
                  <c:v>27.8</c:v>
                </c:pt>
                <c:pt idx="1">
                  <c:v>29.8</c:v>
                </c:pt>
                <c:pt idx="2">
                  <c:v>28.8</c:v>
                </c:pt>
                <c:pt idx="3">
                  <c:v>23.6</c:v>
                </c:pt>
                <c:pt idx="4">
                  <c:v>34.1</c:v>
                </c:pt>
                <c:pt idx="5">
                  <c:v>28.7</c:v>
                </c:pt>
                <c:pt idx="6">
                  <c:v>26.1</c:v>
                </c:pt>
                <c:pt idx="7">
                  <c:v>29.1</c:v>
                </c:pt>
                <c:pt idx="8">
                  <c:v>27.6</c:v>
                </c:pt>
                <c:pt idx="9">
                  <c:v>46.9</c:v>
                </c:pt>
                <c:pt idx="10">
                  <c:v>35.5</c:v>
                </c:pt>
                <c:pt idx="11">
                  <c:v>41.4</c:v>
                </c:pt>
                <c:pt idx="12">
                  <c:v>24.3</c:v>
                </c:pt>
                <c:pt idx="13">
                  <c:v>22.9</c:v>
                </c:pt>
                <c:pt idx="14">
                  <c:v>23.6</c:v>
                </c:pt>
              </c:numCache>
            </c:numRef>
          </c:val>
        </c:ser>
        <c:gapWidth val="150"/>
        <c:overlap val="0"/>
        <c:axId val="99587911"/>
        <c:axId val="29482897"/>
      </c:barChart>
      <c:catAx>
        <c:axId val="9958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2897"/>
        <c:crossesAt val="0"/>
        <c:auto val="1"/>
        <c:lblAlgn val="ctr"/>
        <c:lblOffset val="100"/>
        <c:noMultiLvlLbl val="0"/>
      </c:catAx>
      <c:valAx>
        <c:axId val="29482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7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 also not malignant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22:$A$27</c:f>
              <c:strCache>
                <c:ptCount val="6"/>
                <c:pt idx="0">
                  <c:v>031 Ependymomas</c:v>
                </c:pt>
                <c:pt idx="1">
                  <c:v>032 Astrocytomas</c:v>
                </c:pt>
                <c:pt idx="2">
                  <c:v>033  Intracranial and intraspinal embryonal tumors</c:v>
                </c:pt>
                <c:pt idx="3">
                  <c:v>034 Other gliomas</c:v>
                </c:pt>
                <c:pt idx="4">
                  <c:v>035 Other specified intracranial and intraspinal neoplasms</c:v>
                </c:pt>
                <c:pt idx="5">
                  <c:v>036 Unspecified intracranial and intraspinal neoplasms</c:v>
                </c:pt>
              </c:strCache>
            </c:strRef>
          </c:cat>
          <c:val>
            <c:numRef>
              <c:f>'03 also not malignant 15-19'!$C$22:$C$27</c:f>
              <c:numCache>
                <c:formatCode>General</c:formatCode>
                <c:ptCount val="6"/>
                <c:pt idx="0">
                  <c:v>0.0827160493827161</c:v>
                </c:pt>
                <c:pt idx="1">
                  <c:v>0.349382716049383</c:v>
                </c:pt>
                <c:pt idx="2">
                  <c:v>0.162962962962963</c:v>
                </c:pt>
                <c:pt idx="3">
                  <c:v>0.0666666666666667</c:v>
                </c:pt>
                <c:pt idx="4">
                  <c:v>0.14320987654321</c:v>
                </c:pt>
                <c:pt idx="5">
                  <c:v>0.195061728395062</c:v>
                </c:pt>
              </c:numCache>
            </c:numRef>
          </c:val>
        </c:ser>
        <c:gapWidth val="30"/>
        <c:overlap val="0"/>
        <c:axId val="35538568"/>
        <c:axId val="16405037"/>
      </c:barChart>
      <c:catAx>
        <c:axId val="355385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037"/>
        <c:crossesAt val="0"/>
        <c:auto val="1"/>
        <c:lblAlgn val="ctr"/>
        <c:lblOffset val="100"/>
        <c:noMultiLvlLbl val="0"/>
      </c:catAx>
      <c:valAx>
        <c:axId val="164050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85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842465753425"/>
          <c:w val="0.881243957460522"/>
          <c:h val="0.724559686888454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15-19'!$B$80:$B$83</c:f>
              <c:numCache>
                <c:formatCode>General</c:formatCode>
                <c:ptCount val="4"/>
                <c:pt idx="0">
                  <c:v>0.6667</c:v>
                </c:pt>
                <c:pt idx="1">
                  <c:v>0.806</c:v>
                </c:pt>
                <c:pt idx="2">
                  <c:v>0.7458</c:v>
                </c:pt>
                <c:pt idx="3">
                  <c:v>0.8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15-19'!$C$80:$C$83</c:f>
              <c:numCache>
                <c:formatCode>General</c:formatCode>
                <c:ptCount val="4"/>
                <c:pt idx="0">
                  <c:v>0.5952</c:v>
                </c:pt>
                <c:pt idx="1">
                  <c:v>0.7307</c:v>
                </c:pt>
                <c:pt idx="3">
                  <c:v>0.7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15-19'!$D$80:$D$83</c:f>
              <c:numCache>
                <c:formatCode>General</c:formatCode>
                <c:ptCount val="4"/>
                <c:pt idx="0">
                  <c:v>0.5714</c:v>
                </c:pt>
                <c:pt idx="3">
                  <c:v>0.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5750"/>
        <c:axId val="49794229"/>
      </c:lineChart>
      <c:catAx>
        <c:axId val="7109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179549902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4229"/>
        <c:crossesAt val="0"/>
        <c:auto val="1"/>
        <c:lblAlgn val="ctr"/>
        <c:lblOffset val="100"/>
        <c:noMultiLvlLbl val="0"/>
      </c:catAx>
      <c:valAx>
        <c:axId val="497942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302348336595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5521472392638"/>
          <c:w val="0.951926189705406"/>
          <c:h val="0.701840490797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 also not malignant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22:$A$27</c:f>
              <c:strCache>
                <c:ptCount val="6"/>
                <c:pt idx="0">
                  <c:v>031 Ependymomas</c:v>
                </c:pt>
                <c:pt idx="1">
                  <c:v>032 Astrocytomas</c:v>
                </c:pt>
                <c:pt idx="2">
                  <c:v>033  Intracranial and intraspinal embryonal tumors</c:v>
                </c:pt>
                <c:pt idx="3">
                  <c:v>034 Other gliomas</c:v>
                </c:pt>
                <c:pt idx="4">
                  <c:v>035 Other specified intracranial and intraspinal neoplasms</c:v>
                </c:pt>
                <c:pt idx="5">
                  <c:v>036 Unspecified intracranial and intraspinal neoplasms</c:v>
                </c:pt>
              </c:strCache>
            </c:strRef>
          </c:cat>
          <c:val>
            <c:numRef>
              <c:f>'03 also not malignant 014'!$C$22:$C$27</c:f>
              <c:numCache>
                <c:formatCode>General</c:formatCode>
                <c:ptCount val="6"/>
                <c:pt idx="0">
                  <c:v>0.0800627943485086</c:v>
                </c:pt>
                <c:pt idx="1">
                  <c:v>0.356357927786499</c:v>
                </c:pt>
                <c:pt idx="2">
                  <c:v>0.172684458398744</c:v>
                </c:pt>
                <c:pt idx="3">
                  <c:v>0.0627943485086342</c:v>
                </c:pt>
                <c:pt idx="4">
                  <c:v>0.136577708006279</c:v>
                </c:pt>
                <c:pt idx="5">
                  <c:v>0.191522762951334</c:v>
                </c:pt>
              </c:numCache>
            </c:numRef>
          </c:val>
        </c:ser>
        <c:gapWidth val="30"/>
        <c:overlap val="0"/>
        <c:axId val="68579574"/>
        <c:axId val="85315584"/>
      </c:barChart>
      <c:catAx>
        <c:axId val="68579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5584"/>
        <c:crossesAt val="0"/>
        <c:auto val="1"/>
        <c:lblAlgn val="ctr"/>
        <c:lblOffset val="100"/>
        <c:noMultiLvlLbl val="0"/>
      </c:catAx>
      <c:valAx>
        <c:axId val="853155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5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806451612903"/>
          <c:y val="0.168718761428746"/>
          <c:w val="0.881451612903226"/>
          <c:h val="0.699500182859929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295</c:v>
                </c:pt>
                <c:pt idx="2">
                  <c:v>0.8847</c:v>
                </c:pt>
                <c:pt idx="3">
                  <c:v>0.8182</c:v>
                </c:pt>
                <c:pt idx="4">
                  <c:v>0.7766</c:v>
                </c:pt>
                <c:pt idx="5">
                  <c:v>0.7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407</c:v>
                </c:pt>
                <c:pt idx="2">
                  <c:v>0.9071</c:v>
                </c:pt>
                <c:pt idx="3">
                  <c:v>0.8733</c:v>
                </c:pt>
                <c:pt idx="4">
                  <c:v>0.8394</c:v>
                </c:pt>
                <c:pt idx="5">
                  <c:v>0.8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35</c:v>
                </c:pt>
                <c:pt idx="2">
                  <c:v>0.896</c:v>
                </c:pt>
                <c:pt idx="3">
                  <c:v>0.8456</c:v>
                </c:pt>
                <c:pt idx="4">
                  <c:v>0.8077</c:v>
                </c:pt>
                <c:pt idx="5">
                  <c:v>0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2509"/>
        <c:axId val="19876320"/>
      </c:lineChart>
      <c:catAx>
        <c:axId val="37112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0241935483871"/>
              <c:y val="0.827258320126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6320"/>
        <c:crossesAt val="0"/>
        <c:auto val="1"/>
        <c:lblAlgn val="ctr"/>
        <c:lblOffset val="100"/>
        <c:noMultiLvlLbl val="0"/>
      </c:catAx>
      <c:valAx>
        <c:axId val="198763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774193548387"/>
          <c:y val="0.886870657076679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15-19'!$B$41:$B$43</c:f>
              <c:numCache>
                <c:formatCode>General</c:formatCode>
                <c:ptCount val="3"/>
                <c:pt idx="0">
                  <c:v>26.7</c:v>
                </c:pt>
                <c:pt idx="1">
                  <c:v>27.7</c:v>
                </c:pt>
                <c:pt idx="2">
                  <c:v>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15-19'!$C$40</c:f>
              <c:strCache>
                <c:ptCount val="1"/>
                <c:pt idx="0">
                  <c:v>North East APC: 1.3 (95% CI: -2 ; 4.7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15-19'!$C$41:$C$43</c:f>
              <c:numCache>
                <c:formatCode>General</c:formatCode>
                <c:ptCount val="3"/>
                <c:pt idx="0">
                  <c:v>24.6</c:v>
                </c:pt>
                <c:pt idx="1">
                  <c:v>24.5</c:v>
                </c:pt>
                <c:pt idx="2">
                  <c:v>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15-19'!$D$40</c:f>
              <c:strCache>
                <c:ptCount val="1"/>
                <c:pt idx="0">
                  <c:v>Centre APC: 2.7 (95% CI: -2.3 ; 8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15-19'!$D$41:$D$43</c:f>
              <c:numCache>
                <c:formatCode>General</c:formatCode>
                <c:ptCount val="3"/>
                <c:pt idx="0">
                  <c:v>29.4</c:v>
                </c:pt>
                <c:pt idx="1">
                  <c:v>33.8</c:v>
                </c:pt>
                <c:pt idx="2">
                  <c:v>4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15-19'!$E$41:$E$43</c:f>
              <c:numCache>
                <c:formatCode>General</c:formatCode>
                <c:ptCount val="3"/>
                <c:pt idx="0">
                  <c:v>28.6</c:v>
                </c:pt>
                <c:pt idx="1">
                  <c:v>38.3</c:v>
                </c:pt>
                <c:pt idx="2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218"/>
        <c:axId val="45125840"/>
      </c:lineChart>
      <c:catAx>
        <c:axId val="630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5840"/>
        <c:crossesAt val="0"/>
        <c:auto val="1"/>
        <c:lblAlgn val="ctr"/>
        <c:lblOffset val="100"/>
        <c:noMultiLvlLbl val="0"/>
      </c:catAx>
      <c:valAx>
        <c:axId val="45125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8236996543131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98897561761"/>
          <c:y val="0.170743639921722"/>
          <c:w val="0.869477750060352"/>
          <c:h val="0.665728962818004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15-19'!$B$50</c:f>
              <c:strCache>
                <c:ptCount val="1"/>
                <c:pt idx="0">
                  <c:v>POOL 1988-2008 Boys APC: 0.3 (95% CI: -2 ; 2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15-19'!$B$51:$B$54</c:f>
              <c:numCache>
                <c:formatCode>General</c:formatCode>
                <c:ptCount val="4"/>
                <c:pt idx="0">
                  <c:v>32.5</c:v>
                </c:pt>
                <c:pt idx="1">
                  <c:v>28.2</c:v>
                </c:pt>
                <c:pt idx="2">
                  <c:v>30.7</c:v>
                </c:pt>
                <c:pt idx="3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15-19'!$C$50</c:f>
              <c:strCache>
                <c:ptCount val="1"/>
                <c:pt idx="0">
                  <c:v>POOL 1988-2008 Girls APC: 1 (95% CI: -1.6 ; 3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15-19'!$C$51:$C$54</c:f>
              <c:numCache>
                <c:formatCode>General</c:formatCode>
                <c:ptCount val="4"/>
                <c:pt idx="0">
                  <c:v>27.3</c:v>
                </c:pt>
                <c:pt idx="1">
                  <c:v>26.9</c:v>
                </c:pt>
                <c:pt idx="2">
                  <c:v>28.3</c:v>
                </c:pt>
                <c:pt idx="3">
                  <c:v>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15-19'!$D$50</c:f>
              <c:strCache>
                <c:ptCount val="1"/>
                <c:pt idx="0">
                  <c:v>POOL 1993-2008 Boys APC: 0.8 (95% CI: -2.8 ; 4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15-19'!$D$51:$D$54</c:f>
              <c:numCache>
                <c:formatCode>General</c:formatCode>
                <c:ptCount val="4"/>
                <c:pt idx="1">
                  <c:v>26.7</c:v>
                </c:pt>
                <c:pt idx="2">
                  <c:v>30.4</c:v>
                </c:pt>
                <c:pt idx="3">
                  <c:v>3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 15-19'!$E$50</c:f>
              <c:strCache>
                <c:ptCount val="1"/>
                <c:pt idx="0">
                  <c:v>POOL 1993-2008 Girls APC: 1.4 (95% CI: -1.8 ; 4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15-19'!$E$51:$E$54</c:f>
              <c:numCache>
                <c:formatCode>General</c:formatCode>
                <c:ptCount val="4"/>
                <c:pt idx="1">
                  <c:v>26</c:v>
                </c:pt>
                <c:pt idx="2">
                  <c:v>25.7</c:v>
                </c:pt>
                <c:pt idx="3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2740"/>
        <c:axId val="3054801"/>
      </c:lineChart>
      <c:catAx>
        <c:axId val="1732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963466645208"/>
              <c:y val="0.8102984344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801"/>
        <c:crossesAt val="0"/>
        <c:auto val="1"/>
        <c:lblAlgn val="ctr"/>
        <c:lblOffset val="100"/>
        <c:noMultiLvlLbl val="0"/>
      </c:catAx>
      <c:valAx>
        <c:axId val="3054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60980123924"/>
              <c:y val="0.052837573385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599340146455"/>
          <c:y val="0.81029843444227"/>
          <c:w val="0.70966444033153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8868</c:v>
                </c:pt>
                <c:pt idx="2">
                  <c:v>0.8366</c:v>
                </c:pt>
                <c:pt idx="3">
                  <c:v>0.8022</c:v>
                </c:pt>
                <c:pt idx="4">
                  <c:v>0.8022</c:v>
                </c:pt>
                <c:pt idx="5">
                  <c:v>0.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773</c:v>
                </c:pt>
                <c:pt idx="3">
                  <c:v>0.85</c:v>
                </c:pt>
                <c:pt idx="4">
                  <c:v>0.8046</c:v>
                </c:pt>
                <c:pt idx="5">
                  <c:v>0.7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163</c:v>
                </c:pt>
                <c:pt idx="2">
                  <c:v>0.8571</c:v>
                </c:pt>
                <c:pt idx="3">
                  <c:v>0.8312</c:v>
                </c:pt>
                <c:pt idx="4">
                  <c:v>0.8052</c:v>
                </c:pt>
                <c:pt idx="5">
                  <c:v>0.8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487</c:v>
                </c:pt>
                <c:pt idx="2">
                  <c:v>0.925</c:v>
                </c:pt>
                <c:pt idx="3">
                  <c:v>0.9019</c:v>
                </c:pt>
                <c:pt idx="4">
                  <c:v>0.8102</c:v>
                </c:pt>
                <c:pt idx="5">
                  <c:v>0.8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3813"/>
        <c:axId val="27253712"/>
      </c:lineChart>
      <c:catAx>
        <c:axId val="5847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3712"/>
        <c:crossesAt val="0"/>
        <c:auto val="1"/>
        <c:lblAlgn val="ctr"/>
        <c:lblOffset val="100"/>
        <c:noMultiLvlLbl val="0"/>
      </c:catAx>
      <c:valAx>
        <c:axId val="272537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3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7132234077"/>
          <c:y val="0.171344165435746"/>
          <c:w val="0.876899450371807"/>
          <c:h val="0.727597242737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also not malignant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also not malignant 014'!$C$33:$C$36</c:f>
              <c:numCache>
                <c:formatCode>General</c:formatCode>
                <c:ptCount val="4"/>
                <c:pt idx="0">
                  <c:v>35.8</c:v>
                </c:pt>
                <c:pt idx="1">
                  <c:v>46.2</c:v>
                </c:pt>
                <c:pt idx="2">
                  <c:v>37.4</c:v>
                </c:pt>
                <c:pt idx="3">
                  <c:v>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also not malignant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also not malignant 014'!$D$33:$D$36</c:f>
              <c:numCache>
                <c:formatCode>General</c:formatCode>
                <c:ptCount val="4"/>
                <c:pt idx="0">
                  <c:v>32.6</c:v>
                </c:pt>
                <c:pt idx="1">
                  <c:v>44</c:v>
                </c:pt>
                <c:pt idx="2">
                  <c:v>35</c:v>
                </c:pt>
                <c:pt idx="3">
                  <c:v>27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also not malignant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also not malignant 014'!$E$33:$E$36</c:f>
              <c:numCache>
                <c:formatCode>General</c:formatCode>
                <c:ptCount val="4"/>
                <c:pt idx="0">
                  <c:v>34.2</c:v>
                </c:pt>
                <c:pt idx="1">
                  <c:v>45.1</c:v>
                </c:pt>
                <c:pt idx="2">
                  <c:v>36.2</c:v>
                </c:pt>
                <c:pt idx="3">
                  <c:v>29.4</c:v>
                </c:pt>
              </c:numCache>
            </c:numRef>
          </c:yVal>
          <c:smooth val="0"/>
        </c:ser>
        <c:axId val="24365533"/>
        <c:axId val="13983161"/>
      </c:scatterChart>
      <c:valAx>
        <c:axId val="24365533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3161"/>
        <c:crossesAt val="0"/>
        <c:crossBetween val="midCat"/>
        <c:majorUnit val="5"/>
      </c:valAx>
      <c:valAx>
        <c:axId val="1398316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5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0850307145167"/>
          <c:y val="0.88306253077301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3768062245276"/>
          <c:w val="0.883660973251692"/>
          <c:h val="0.681610473014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also not malignant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also not malignant 014'!$C$40:$C$43</c:f>
              <c:numCache>
                <c:formatCode>General</c:formatCode>
                <c:ptCount val="4"/>
                <c:pt idx="0">
                  <c:v>32</c:v>
                </c:pt>
                <c:pt idx="1">
                  <c:v>50.5</c:v>
                </c:pt>
                <c:pt idx="2">
                  <c:v>35.8</c:v>
                </c:pt>
                <c:pt idx="3">
                  <c:v>2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also not malignant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also not malignant 014'!$D$40:$D$43</c:f>
              <c:numCache>
                <c:formatCode>General</c:formatCode>
                <c:ptCount val="4"/>
                <c:pt idx="0">
                  <c:v>34.4</c:v>
                </c:pt>
                <c:pt idx="1">
                  <c:v>43</c:v>
                </c:pt>
                <c:pt idx="2">
                  <c:v>29.5</c:v>
                </c:pt>
                <c:pt idx="3">
                  <c:v>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also not malignant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also not malignant 014'!$E$40:$E$43</c:f>
              <c:numCache>
                <c:formatCode>General</c:formatCode>
                <c:ptCount val="4"/>
                <c:pt idx="0">
                  <c:v>46.9</c:v>
                </c:pt>
                <c:pt idx="1">
                  <c:v>57.1</c:v>
                </c:pt>
                <c:pt idx="2">
                  <c:v>43.1</c:v>
                </c:pt>
                <c:pt idx="3">
                  <c:v>4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3 also not malignant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also not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also not malignant 014'!$F$40:$F$43</c:f>
              <c:numCache>
                <c:formatCode>General</c:formatCode>
                <c:ptCount val="4"/>
                <c:pt idx="0">
                  <c:v>29.4</c:v>
                </c:pt>
                <c:pt idx="1">
                  <c:v>32.8</c:v>
                </c:pt>
                <c:pt idx="2">
                  <c:v>40.4</c:v>
                </c:pt>
                <c:pt idx="3">
                  <c:v>22.1</c:v>
                </c:pt>
              </c:numCache>
            </c:numRef>
          </c:yVal>
          <c:smooth val="0"/>
        </c:ser>
        <c:axId val="80098324"/>
        <c:axId val="69450511"/>
      </c:scatterChart>
      <c:valAx>
        <c:axId val="80098324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0511"/>
        <c:crossesAt val="0"/>
        <c:crossBetween val="midCat"/>
        <c:majorUnit val="5"/>
      </c:valAx>
      <c:valAx>
        <c:axId val="69450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3548179181437"/>
          <c:y val="0.883537112510807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6257668711656"/>
          <c:w val="0.88412224820579"/>
          <c:h val="0.632147239263804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014'!$B$50</c:f>
              <c:strCache>
                <c:ptCount val="1"/>
                <c:pt idx="0">
                  <c:v>POOL 1988-2008 Boys APC: 1.4 (95% CI: -0.2 ; 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014'!$B$51:$B$54</c:f>
              <c:numCache>
                <c:formatCode>General</c:formatCode>
                <c:ptCount val="4"/>
                <c:pt idx="0">
                  <c:v>37.2</c:v>
                </c:pt>
                <c:pt idx="1">
                  <c:v>42.7</c:v>
                </c:pt>
                <c:pt idx="2">
                  <c:v>50.2</c:v>
                </c:pt>
                <c:pt idx="3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014'!$C$50</c:f>
              <c:strCache>
                <c:ptCount val="1"/>
                <c:pt idx="0">
                  <c:v>POOL 1988-2008 Girls APC: 2.3 (95% CI: 0.8 ; 3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014'!$C$51:$C$54</c:f>
              <c:numCache>
                <c:formatCode>General</c:formatCode>
                <c:ptCount val="4"/>
                <c:pt idx="0">
                  <c:v>30.3</c:v>
                </c:pt>
                <c:pt idx="1">
                  <c:v>38.8</c:v>
                </c:pt>
                <c:pt idx="2">
                  <c:v>40.3</c:v>
                </c:pt>
                <c:pt idx="3">
                  <c:v>4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014'!$D$50</c:f>
              <c:strCache>
                <c:ptCount val="1"/>
                <c:pt idx="0">
                  <c:v>POOL 1993-2008 Boys APC: -0.1 (95% CI: -2.4 ; 2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014'!$D$51:$D$54</c:f>
              <c:numCache>
                <c:formatCode>General</c:formatCode>
                <c:ptCount val="4"/>
                <c:pt idx="1">
                  <c:v>42.2</c:v>
                </c:pt>
                <c:pt idx="2">
                  <c:v>48.1</c:v>
                </c:pt>
                <c:pt idx="3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 014'!$E$50</c:f>
              <c:strCache>
                <c:ptCount val="1"/>
                <c:pt idx="0">
                  <c:v>POOL 1993-2008 Girls APC: 0.8 (95% CI: -1.1 ; 2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014'!$E$51:$E$54</c:f>
              <c:numCache>
                <c:formatCode>General</c:formatCode>
                <c:ptCount val="4"/>
                <c:pt idx="1">
                  <c:v>37.8</c:v>
                </c:pt>
                <c:pt idx="2">
                  <c:v>39</c:v>
                </c:pt>
                <c:pt idx="3">
                  <c:v>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387"/>
        <c:axId val="47664570"/>
      </c:lineChart>
      <c:catAx>
        <c:axId val="547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570"/>
        <c:crossesAt val="0"/>
        <c:auto val="1"/>
        <c:lblAlgn val="ctr"/>
        <c:lblOffset val="100"/>
        <c:noMultiLvlLbl val="0"/>
      </c:catAx>
      <c:valAx>
        <c:axId val="47664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9648415450367"/>
          <c:y val="0.80441717791411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4902152641879"/>
          <c:w val="0.88704479535933"/>
          <c:h val="0.618762230919765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014'!$B$57</c:f>
              <c:strCache>
                <c:ptCount val="1"/>
                <c:pt idx="0">
                  <c:v>North West APC: -0.3 (95% CI: -2.6 ; 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014'!$B$58:$B$60</c:f>
              <c:numCache>
                <c:formatCode>General</c:formatCode>
                <c:ptCount val="3"/>
                <c:pt idx="0">
                  <c:v>46.8</c:v>
                </c:pt>
                <c:pt idx="1">
                  <c:v>46.1</c:v>
                </c:pt>
                <c:pt idx="2">
                  <c:v>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014'!$C$57</c:f>
              <c:strCache>
                <c:ptCount val="1"/>
                <c:pt idx="0">
                  <c:v>North East APC: -0.2 (95% CI: -2.7 ; 2.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014'!$C$58:$C$60</c:f>
              <c:numCache>
                <c:formatCode>General</c:formatCode>
                <c:ptCount val="3"/>
                <c:pt idx="0">
                  <c:v>35.7</c:v>
                </c:pt>
                <c:pt idx="1">
                  <c:v>41.5</c:v>
                </c:pt>
                <c:pt idx="2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014'!$D$58:$D$60</c:f>
              <c:numCache>
                <c:formatCode>General</c:formatCode>
                <c:ptCount val="3"/>
                <c:pt idx="0">
                  <c:v>37.2</c:v>
                </c:pt>
                <c:pt idx="1">
                  <c:v>45.5</c:v>
                </c:pt>
                <c:pt idx="2">
                  <c:v>4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 014'!$E$57</c:f>
              <c:strCache>
                <c:ptCount val="1"/>
                <c:pt idx="0">
                  <c:v>South APC: 1.3 (95% CI: -3.7 ; 6.5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also not malignant 014'!$E$58:$E$60</c:f>
              <c:numCache>
                <c:formatCode>General</c:formatCode>
                <c:ptCount val="3"/>
                <c:pt idx="0">
                  <c:v>37.7</c:v>
                </c:pt>
                <c:pt idx="1">
                  <c:v>38.1</c:v>
                </c:pt>
                <c:pt idx="2">
                  <c:v>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3668"/>
        <c:axId val="51364562"/>
      </c:lineChart>
      <c:catAx>
        <c:axId val="9491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4562"/>
        <c:crossesAt val="0"/>
        <c:auto val="1"/>
        <c:lblAlgn val="ctr"/>
        <c:lblOffset val="100"/>
        <c:noMultiLvlLbl val="0"/>
      </c:catAx>
      <c:valAx>
        <c:axId val="5136456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3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34224943603"/>
          <c:y val="0.786815068493151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014'!$B$81:$B$84</c:f>
              <c:numCache>
                <c:formatCode>General</c:formatCode>
                <c:ptCount val="4"/>
                <c:pt idx="0">
                  <c:v>0.7029</c:v>
                </c:pt>
                <c:pt idx="1">
                  <c:v>0.6655</c:v>
                </c:pt>
                <c:pt idx="2">
                  <c:v>0.6795</c:v>
                </c:pt>
                <c:pt idx="3">
                  <c:v>0.7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014'!$C$81:$C$84</c:f>
              <c:numCache>
                <c:formatCode>General</c:formatCode>
                <c:ptCount val="4"/>
                <c:pt idx="0">
                  <c:v>0.6649</c:v>
                </c:pt>
                <c:pt idx="1">
                  <c:v>0.6202</c:v>
                </c:pt>
                <c:pt idx="3">
                  <c:v>0.7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also not malignant 014'!$D$81:$D$84</c:f>
              <c:numCache>
                <c:formatCode>General</c:formatCode>
                <c:ptCount val="4"/>
                <c:pt idx="0">
                  <c:v>0.634</c:v>
                </c:pt>
                <c:pt idx="3">
                  <c:v>0.7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22108"/>
        <c:axId val="82901926"/>
      </c:lineChart>
      <c:catAx>
        <c:axId val="4732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1926"/>
        <c:crossesAt val="0"/>
        <c:auto val="1"/>
        <c:lblAlgn val="ctr"/>
        <c:lblOffset val="100"/>
        <c:noMultiLvlLbl val="0"/>
      </c:catAx>
      <c:valAx>
        <c:axId val="829019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3 also not malignant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884</c:v>
                </c:pt>
                <c:pt idx="2">
                  <c:v>0.8306</c:v>
                </c:pt>
                <c:pt idx="3">
                  <c:v>0.8008</c:v>
                </c:pt>
                <c:pt idx="4">
                  <c:v>0.7718</c:v>
                </c:pt>
                <c:pt idx="5">
                  <c:v>0.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also not malignant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089</c:v>
                </c:pt>
                <c:pt idx="2">
                  <c:v>0.8482</c:v>
                </c:pt>
                <c:pt idx="3">
                  <c:v>0.8057</c:v>
                </c:pt>
                <c:pt idx="4">
                  <c:v>0.7847</c:v>
                </c:pt>
                <c:pt idx="5">
                  <c:v>0.7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also not malignant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304</c:v>
                </c:pt>
                <c:pt idx="2">
                  <c:v>0.8562</c:v>
                </c:pt>
                <c:pt idx="3">
                  <c:v>0.8352</c:v>
                </c:pt>
                <c:pt idx="4">
                  <c:v>0.8217</c:v>
                </c:pt>
                <c:pt idx="5">
                  <c:v>0.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also not malignant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also not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also not malignant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725</c:v>
                </c:pt>
                <c:pt idx="2">
                  <c:v>0.8236</c:v>
                </c:pt>
                <c:pt idx="3">
                  <c:v>0.7834</c:v>
                </c:pt>
                <c:pt idx="4">
                  <c:v>0.761</c:v>
                </c:pt>
                <c:pt idx="5">
                  <c:v>0.7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480"/>
        <c:axId val="65810950"/>
      </c:lineChart>
      <c:catAx>
        <c:axId val="260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0950"/>
        <c:crossesAt val="0"/>
        <c:auto val="1"/>
        <c:lblAlgn val="ctr"/>
        <c:lblOffset val="100"/>
        <c:noMultiLvlLbl val="0"/>
      </c:catAx>
      <c:valAx>
        <c:axId val="658109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 also not malignant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3 also not malignant0-19'!$C$4:$C$18</c:f>
              <c:numCache>
                <c:formatCode>General</c:formatCode>
                <c:ptCount val="15"/>
                <c:pt idx="0">
                  <c:v>35.4</c:v>
                </c:pt>
                <c:pt idx="1">
                  <c:v>33.8</c:v>
                </c:pt>
                <c:pt idx="2">
                  <c:v>34.6</c:v>
                </c:pt>
                <c:pt idx="3">
                  <c:v>34.9</c:v>
                </c:pt>
                <c:pt idx="4">
                  <c:v>36.3</c:v>
                </c:pt>
                <c:pt idx="5">
                  <c:v>35.6</c:v>
                </c:pt>
                <c:pt idx="6">
                  <c:v>33.9</c:v>
                </c:pt>
                <c:pt idx="7">
                  <c:v>31.3</c:v>
                </c:pt>
                <c:pt idx="8">
                  <c:v>32.7</c:v>
                </c:pt>
                <c:pt idx="9">
                  <c:v>46.5</c:v>
                </c:pt>
                <c:pt idx="10">
                  <c:v>44.3</c:v>
                </c:pt>
                <c:pt idx="11">
                  <c:v>45.4</c:v>
                </c:pt>
                <c:pt idx="12">
                  <c:v>31.1</c:v>
                </c:pt>
                <c:pt idx="13">
                  <c:v>28.1</c:v>
                </c:pt>
                <c:pt idx="14">
                  <c:v>29.6</c:v>
                </c:pt>
              </c:numCache>
            </c:numRef>
          </c:val>
        </c:ser>
        <c:gapWidth val="150"/>
        <c:overlap val="0"/>
        <c:axId val="78954084"/>
        <c:axId val="50017999"/>
      </c:barChart>
      <c:catAx>
        <c:axId val="7895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7999"/>
        <c:crossesAt val="0"/>
        <c:auto val="1"/>
        <c:lblAlgn val="ctr"/>
        <c:lblOffset val="100"/>
        <c:noMultiLvlLbl val="0"/>
      </c:catAx>
      <c:valAx>
        <c:axId val="50017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4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8840</xdr:colOff>
      <xdr:row>67</xdr:row>
      <xdr:rowOff>86040</xdr:rowOff>
    </xdr:from>
    <xdr:to>
      <xdr:col>17</xdr:col>
      <xdr:colOff>349560</xdr:colOff>
      <xdr:row>85</xdr:row>
      <xdr:rowOff>114480</xdr:rowOff>
    </xdr:to>
    <xdr:graphicFrame>
      <xdr:nvGraphicFramePr>
        <xdr:cNvPr id="18" name="Chart 8"/>
        <xdr:cNvGraphicFramePr/>
      </xdr:nvGraphicFramePr>
      <xdr:xfrm>
        <a:off x="5475960" y="109731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0160</xdr:colOff>
      <xdr:row>48</xdr:row>
      <xdr:rowOff>142920</xdr:rowOff>
    </xdr:from>
    <xdr:to>
      <xdr:col>13</xdr:col>
      <xdr:colOff>618840</xdr:colOff>
      <xdr:row>67</xdr:row>
      <xdr:rowOff>19080</xdr:rowOff>
    </xdr:to>
    <xdr:graphicFrame>
      <xdr:nvGraphicFramePr>
        <xdr:cNvPr id="19" name="Chart 9"/>
        <xdr:cNvGraphicFramePr/>
      </xdr:nvGraphicFramePr>
      <xdr:xfrm>
        <a:off x="3196800" y="795348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30</xdr:row>
      <xdr:rowOff>28440</xdr:rowOff>
    </xdr:from>
    <xdr:to>
      <xdr:col>14</xdr:col>
      <xdr:colOff>10800</xdr:colOff>
      <xdr:row>48</xdr:row>
      <xdr:rowOff>56880</xdr:rowOff>
    </xdr:to>
    <xdr:graphicFrame>
      <xdr:nvGraphicFramePr>
        <xdr:cNvPr id="21" name="Chart 13"/>
        <xdr:cNvGraphicFramePr/>
      </xdr:nvGraphicFramePr>
      <xdr:xfrm>
        <a:off x="3216960" y="4924440"/>
        <a:ext cx="4473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37.8</v>
      </c>
      <c r="D4" s="2" t="n">
        <v>33.9</v>
      </c>
      <c r="E4" s="2" t="n">
        <v>42</v>
      </c>
      <c r="F4" s="2" t="n">
        <f aca="false">C4-D4</f>
        <v>3.9</v>
      </c>
      <c r="G4" s="2" t="n">
        <f aca="false">E4-C4</f>
        <v>4.2</v>
      </c>
    </row>
    <row r="5" customFormat="false" ht="12.75" hidden="false" customHeight="false" outlineLevel="0" collapsed="false">
      <c r="B5" s="2" t="s">
        <v>6</v>
      </c>
      <c r="C5" s="2" t="n">
        <v>35.1</v>
      </c>
      <c r="D5" s="2" t="n">
        <v>31.2</v>
      </c>
      <c r="E5" s="2" t="n">
        <v>39.4</v>
      </c>
      <c r="F5" s="2" t="n">
        <f aca="false">C5-D5</f>
        <v>3.9</v>
      </c>
      <c r="G5" s="2" t="n">
        <f aca="false">E5-C5</f>
        <v>4.3</v>
      </c>
      <c r="W5" s="11" t="s">
        <v>7</v>
      </c>
    </row>
    <row r="6" customFormat="false" ht="12.75" hidden="false" customHeight="false" outlineLevel="0" collapsed="false">
      <c r="B6" s="2" t="s">
        <v>8</v>
      </c>
      <c r="C6" s="2" t="n">
        <v>36.5</v>
      </c>
      <c r="D6" s="2" t="n">
        <v>33.7</v>
      </c>
      <c r="E6" s="2" t="n">
        <v>39.4</v>
      </c>
      <c r="F6" s="2" t="n">
        <f aca="false">C6-D6</f>
        <v>2.8</v>
      </c>
      <c r="G6" s="2" t="n">
        <f aca="false">E6-C6</f>
        <v>2.9</v>
      </c>
    </row>
    <row r="7" customFormat="false" ht="12.75" hidden="false" customHeight="false" outlineLevel="0" collapsed="false">
      <c r="A7" s="1" t="s">
        <v>9</v>
      </c>
      <c r="B7" s="2" t="s">
        <v>5</v>
      </c>
      <c r="C7" s="2" t="n">
        <v>38.5</v>
      </c>
      <c r="D7" s="2" t="n">
        <v>31.7</v>
      </c>
      <c r="E7" s="2" t="n">
        <v>46.3</v>
      </c>
      <c r="F7" s="2" t="n">
        <f aca="false">C7-D7</f>
        <v>6.8</v>
      </c>
      <c r="G7" s="2" t="n">
        <f aca="false">E7-C7</f>
        <v>7.8</v>
      </c>
    </row>
    <row r="8" customFormat="false" ht="12.75" hidden="false" customHeight="false" outlineLevel="0" collapsed="false">
      <c r="B8" s="2" t="s">
        <v>6</v>
      </c>
      <c r="C8" s="2" t="n">
        <v>36.9</v>
      </c>
      <c r="D8" s="2" t="n">
        <v>30.1</v>
      </c>
      <c r="E8" s="2" t="n">
        <v>44.8</v>
      </c>
      <c r="F8" s="2" t="n">
        <f aca="false">C8-D8</f>
        <v>6.8</v>
      </c>
      <c r="G8" s="2" t="n">
        <f aca="false">E8-C8</f>
        <v>7.9</v>
      </c>
    </row>
    <row r="9" customFormat="false" ht="12.75" hidden="false" customHeight="false" outlineLevel="0" collapsed="false">
      <c r="B9" s="2" t="s">
        <v>8</v>
      </c>
      <c r="C9" s="2" t="n">
        <v>37.7</v>
      </c>
      <c r="D9" s="2" t="n">
        <v>32.9</v>
      </c>
      <c r="E9" s="2" t="n">
        <v>43.1</v>
      </c>
      <c r="F9" s="2" t="n">
        <f aca="false">C9-D9</f>
        <v>4.8</v>
      </c>
      <c r="G9" s="2" t="n">
        <f aca="false">E9-C9</f>
        <v>5.4</v>
      </c>
    </row>
    <row r="10" customFormat="false" ht="12.75" hidden="false" customHeight="false" outlineLevel="0" collapsed="false">
      <c r="A10" s="1" t="s">
        <v>10</v>
      </c>
      <c r="B10" s="2" t="s">
        <v>5</v>
      </c>
      <c r="C10" s="2" t="n">
        <v>36.4</v>
      </c>
      <c r="D10" s="2" t="n">
        <v>29.4</v>
      </c>
      <c r="E10" s="2" t="n">
        <v>44.7</v>
      </c>
      <c r="F10" s="2" t="n">
        <f aca="false">C10-D10</f>
        <v>7</v>
      </c>
      <c r="G10" s="2" t="n">
        <f aca="false">E10-C10</f>
        <v>8.3</v>
      </c>
    </row>
    <row r="11" customFormat="false" ht="12.75" hidden="false" customHeight="false" outlineLevel="0" collapsed="false">
      <c r="B11" s="2" t="s">
        <v>6</v>
      </c>
      <c r="C11" s="2" t="n">
        <v>32</v>
      </c>
      <c r="D11" s="2" t="n">
        <v>25.2</v>
      </c>
      <c r="E11" s="2" t="n">
        <v>40.1</v>
      </c>
      <c r="F11" s="2" t="n">
        <f aca="false">C11-D11</f>
        <v>6.8</v>
      </c>
      <c r="G11" s="2" t="n">
        <f aca="false">E11-C11</f>
        <v>8.1</v>
      </c>
    </row>
    <row r="12" customFormat="false" ht="12.75" hidden="false" customHeight="false" outlineLevel="0" collapsed="false">
      <c r="B12" s="2" t="s">
        <v>8</v>
      </c>
      <c r="C12" s="2" t="n">
        <v>34.3</v>
      </c>
      <c r="D12" s="2" t="n">
        <v>29.3</v>
      </c>
      <c r="E12" s="2" t="n">
        <v>39.9</v>
      </c>
      <c r="F12" s="2" t="n">
        <f aca="false">C12-D12</f>
        <v>5</v>
      </c>
      <c r="G12" s="2" t="n">
        <f aca="false">E12-C12</f>
        <v>5.6</v>
      </c>
    </row>
    <row r="13" customFormat="false" ht="12.75" hidden="false" customHeight="false" outlineLevel="0" collapsed="false">
      <c r="A13" s="1" t="s">
        <v>11</v>
      </c>
      <c r="B13" s="2" t="s">
        <v>5</v>
      </c>
      <c r="C13" s="2" t="n">
        <v>46.3</v>
      </c>
      <c r="D13" s="2" t="n">
        <v>35.3</v>
      </c>
      <c r="E13" s="2" t="n">
        <v>59.8</v>
      </c>
      <c r="F13" s="2" t="n">
        <f aca="false">C13-D13</f>
        <v>11</v>
      </c>
      <c r="G13" s="2" t="n">
        <f aca="false">E13-C13</f>
        <v>13.5</v>
      </c>
    </row>
    <row r="14" customFormat="false" ht="12.75" hidden="false" customHeight="false" outlineLevel="0" collapsed="false">
      <c r="B14" s="2" t="s">
        <v>6</v>
      </c>
      <c r="C14" s="2" t="n">
        <v>47.1</v>
      </c>
      <c r="D14" s="2" t="n">
        <v>35.5</v>
      </c>
      <c r="E14" s="2" t="n">
        <v>61.1</v>
      </c>
      <c r="F14" s="2" t="n">
        <f aca="false">C14-D14</f>
        <v>11.6</v>
      </c>
      <c r="G14" s="2" t="n">
        <f aca="false">E14-C14</f>
        <v>14</v>
      </c>
    </row>
    <row r="15" customFormat="false" ht="12.75" hidden="false" customHeight="false" outlineLevel="0" collapsed="false">
      <c r="B15" s="2" t="s">
        <v>8</v>
      </c>
      <c r="C15" s="2" t="n">
        <v>46.7</v>
      </c>
      <c r="D15" s="2" t="n">
        <v>38.5</v>
      </c>
      <c r="E15" s="2" t="n">
        <v>56.1</v>
      </c>
      <c r="F15" s="2" t="n">
        <f aca="false">C15-D15</f>
        <v>8.2</v>
      </c>
      <c r="G15" s="2" t="n">
        <f aca="false">E15-C15</f>
        <v>9.4</v>
      </c>
    </row>
    <row r="16" customFormat="false" ht="12.75" hidden="false" customHeight="false" outlineLevel="0" collapsed="false">
      <c r="A16" s="1" t="s">
        <v>12</v>
      </c>
      <c r="B16" s="2" t="s">
        <v>5</v>
      </c>
      <c r="C16" s="2" t="n">
        <v>33.3</v>
      </c>
      <c r="D16" s="2" t="n">
        <v>26.2</v>
      </c>
      <c r="E16" s="2" t="n">
        <v>41.9</v>
      </c>
      <c r="F16" s="2" t="n">
        <f aca="false">C16-D16</f>
        <v>7.1</v>
      </c>
      <c r="G16" s="2" t="n">
        <f aca="false">E16-C16</f>
        <v>8.6</v>
      </c>
    </row>
    <row r="17" customFormat="false" ht="12.75" hidden="false" customHeight="false" outlineLevel="0" collapsed="false">
      <c r="B17" s="2" t="s">
        <v>6</v>
      </c>
      <c r="C17" s="2" t="n">
        <v>29.7</v>
      </c>
      <c r="D17" s="2" t="n">
        <v>22.8</v>
      </c>
      <c r="E17" s="2" t="n">
        <v>38.1</v>
      </c>
      <c r="F17" s="2" t="n">
        <f aca="false">C17-D17</f>
        <v>6.9</v>
      </c>
      <c r="G17" s="2" t="n">
        <f aca="false">E17-C17</f>
        <v>8.4</v>
      </c>
    </row>
    <row r="18" customFormat="false" ht="12.75" hidden="false" customHeight="false" outlineLevel="0" collapsed="false">
      <c r="B18" s="2" t="s">
        <v>8</v>
      </c>
      <c r="C18" s="2" t="n">
        <v>31.6</v>
      </c>
      <c r="D18" s="2" t="n">
        <v>26.5</v>
      </c>
      <c r="E18" s="2" t="n">
        <v>37.3</v>
      </c>
      <c r="F18" s="2" t="n">
        <f aca="false">C18-D18</f>
        <v>5.1</v>
      </c>
      <c r="G18" s="2" t="n">
        <f aca="false">E18-C18</f>
        <v>5.7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1" t="s">
        <v>15</v>
      </c>
      <c r="B22" s="11" t="n">
        <v>51</v>
      </c>
      <c r="C22" s="12" t="n">
        <f aca="false">B22/B$28</f>
        <v>0.0800627943485086</v>
      </c>
    </row>
    <row r="23" customFormat="false" ht="12.75" hidden="false" customHeight="true" outlineLevel="0" collapsed="false">
      <c r="A23" s="1" t="s">
        <v>16</v>
      </c>
      <c r="B23" s="11" t="n">
        <v>227</v>
      </c>
      <c r="C23" s="12" t="n">
        <f aca="false">B23/B$28</f>
        <v>0.356357927786499</v>
      </c>
    </row>
    <row r="24" customFormat="false" ht="12.75" hidden="false" customHeight="true" outlineLevel="0" collapsed="false">
      <c r="A24" s="1" t="s">
        <v>17</v>
      </c>
      <c r="B24" s="11" t="n">
        <v>110</v>
      </c>
      <c r="C24" s="12" t="n">
        <f aca="false">B24/B$28</f>
        <v>0.172684458398744</v>
      </c>
    </row>
    <row r="25" customFormat="false" ht="12.75" hidden="false" customHeight="true" outlineLevel="0" collapsed="false">
      <c r="A25" s="1" t="s">
        <v>18</v>
      </c>
      <c r="B25" s="11" t="n">
        <v>40</v>
      </c>
      <c r="C25" s="12" t="n">
        <f aca="false">B25/B$28</f>
        <v>0.0627943485086342</v>
      </c>
    </row>
    <row r="26" customFormat="false" ht="14.25" hidden="false" customHeight="true" outlineLevel="0" collapsed="false">
      <c r="A26" s="1" t="s">
        <v>19</v>
      </c>
      <c r="B26" s="11" t="n">
        <v>87</v>
      </c>
      <c r="C26" s="12" t="n">
        <f aca="false">B26/B$28</f>
        <v>0.136577708006279</v>
      </c>
    </row>
    <row r="27" customFormat="false" ht="14.25" hidden="false" customHeight="true" outlineLevel="0" collapsed="false">
      <c r="A27" s="1" t="s">
        <v>20</v>
      </c>
      <c r="B27" s="11" t="n">
        <v>122</v>
      </c>
      <c r="C27" s="12" t="n">
        <f aca="false">B27/B$28</f>
        <v>0.191522762951334</v>
      </c>
    </row>
    <row r="28" customFormat="false" ht="12.75" hidden="false" customHeight="false" outlineLevel="0" collapsed="false">
      <c r="B28" s="13" t="n">
        <f aca="false">SUM(B22:B27)</f>
        <v>637</v>
      </c>
    </row>
    <row r="30" s="6" customFormat="true" ht="12.75" hidden="false" customHeight="false" outlineLevel="0" collapsed="false">
      <c r="A30" s="3" t="s">
        <v>21</v>
      </c>
      <c r="B30" s="4"/>
      <c r="C30" s="4"/>
      <c r="D30" s="4"/>
      <c r="E30" s="4"/>
      <c r="F30" s="4"/>
      <c r="G30" s="4"/>
      <c r="H30" s="5"/>
      <c r="O30" s="7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4" t="n">
        <v>0.5</v>
      </c>
      <c r="B33" s="2" t="s">
        <v>22</v>
      </c>
      <c r="C33" s="2" t="n">
        <v>35.8</v>
      </c>
      <c r="D33" s="2" t="n">
        <v>32.6</v>
      </c>
      <c r="E33" s="2" t="n">
        <v>34.2</v>
      </c>
    </row>
    <row r="34" customFormat="false" ht="12.75" hidden="false" customHeight="false" outlineLevel="0" collapsed="false">
      <c r="A34" s="14" t="n">
        <v>3</v>
      </c>
      <c r="B34" s="2" t="s">
        <v>23</v>
      </c>
      <c r="C34" s="2" t="n">
        <v>46.2</v>
      </c>
      <c r="D34" s="2" t="n">
        <v>44</v>
      </c>
      <c r="E34" s="2" t="n">
        <v>45.1</v>
      </c>
    </row>
    <row r="35" customFormat="false" ht="12.75" hidden="false" customHeight="false" outlineLevel="0" collapsed="false">
      <c r="A35" s="14" t="n">
        <v>7.5</v>
      </c>
      <c r="B35" s="2" t="s">
        <v>24</v>
      </c>
      <c r="C35" s="2" t="n">
        <v>37.4</v>
      </c>
      <c r="D35" s="2" t="n">
        <v>35</v>
      </c>
      <c r="E35" s="2" t="n">
        <v>36.2</v>
      </c>
    </row>
    <row r="36" customFormat="false" ht="12.75" hidden="false" customHeight="false" outlineLevel="0" collapsed="false">
      <c r="A36" s="14" t="n">
        <v>12.2</v>
      </c>
      <c r="B36" s="2" t="s">
        <v>25</v>
      </c>
      <c r="C36" s="2" t="n">
        <v>31</v>
      </c>
      <c r="D36" s="2" t="n">
        <v>27.8</v>
      </c>
      <c r="E36" s="2" t="n">
        <v>29.4</v>
      </c>
    </row>
    <row r="37" customFormat="false" ht="12.75" hidden="false" customHeight="false" outlineLevel="0" collapsed="false">
      <c r="A37" s="14"/>
      <c r="B37" s="15" t="s">
        <v>26</v>
      </c>
      <c r="C37" s="16" t="n">
        <v>0.07</v>
      </c>
      <c r="D37" s="16" t="n">
        <v>0.06</v>
      </c>
      <c r="E37" s="16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4" t="n">
        <v>0.5</v>
      </c>
      <c r="B40" s="2" t="s">
        <v>22</v>
      </c>
      <c r="C40" s="2" t="n">
        <v>32</v>
      </c>
      <c r="D40" s="2" t="n">
        <v>34.4</v>
      </c>
      <c r="E40" s="2" t="n">
        <v>46.9</v>
      </c>
      <c r="F40" s="2" t="n">
        <v>29.4</v>
      </c>
    </row>
    <row r="41" customFormat="false" ht="12.75" hidden="false" customHeight="false" outlineLevel="0" collapsed="false">
      <c r="A41" s="14" t="n">
        <v>3</v>
      </c>
      <c r="B41" s="2" t="s">
        <v>23</v>
      </c>
      <c r="C41" s="2" t="n">
        <v>50.5</v>
      </c>
      <c r="D41" s="2" t="n">
        <v>43</v>
      </c>
      <c r="E41" s="2" t="n">
        <v>57.1</v>
      </c>
      <c r="F41" s="2" t="n">
        <v>32.8</v>
      </c>
    </row>
    <row r="42" customFormat="false" ht="12.75" hidden="false" customHeight="false" outlineLevel="0" collapsed="false">
      <c r="A42" s="14" t="n">
        <v>7.5</v>
      </c>
      <c r="B42" s="2" t="s">
        <v>24</v>
      </c>
      <c r="C42" s="2" t="n">
        <v>35.8</v>
      </c>
      <c r="D42" s="2" t="n">
        <v>29.5</v>
      </c>
      <c r="E42" s="2" t="n">
        <v>43.1</v>
      </c>
      <c r="F42" s="2" t="n">
        <v>40.4</v>
      </c>
    </row>
    <row r="43" customFormat="false" ht="12.75" hidden="false" customHeight="false" outlineLevel="0" collapsed="false">
      <c r="A43" s="14" t="n">
        <v>12.2</v>
      </c>
      <c r="B43" s="2" t="s">
        <v>25</v>
      </c>
      <c r="C43" s="2" t="n">
        <v>29.4</v>
      </c>
      <c r="D43" s="2" t="n">
        <v>31</v>
      </c>
      <c r="E43" s="2" t="n">
        <v>40.7</v>
      </c>
      <c r="F43" s="2" t="n">
        <v>22.1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50" customFormat="false" ht="12.75" hidden="false" customHeight="false" outlineLevel="0" collapsed="false">
      <c r="B50" s="2" t="s">
        <v>27</v>
      </c>
      <c r="C50" s="2" t="s">
        <v>28</v>
      </c>
      <c r="D50" s="2" t="s">
        <v>29</v>
      </c>
      <c r="E50" s="2" t="s">
        <v>30</v>
      </c>
    </row>
    <row r="51" customFormat="false" ht="12.75" hidden="false" customHeight="false" outlineLevel="0" collapsed="false">
      <c r="A51" s="1" t="s">
        <v>31</v>
      </c>
      <c r="B51" s="2" t="n">
        <v>37.2</v>
      </c>
      <c r="C51" s="2" t="n">
        <v>30.3</v>
      </c>
    </row>
    <row r="52" customFormat="false" ht="12.75" hidden="false" customHeight="false" outlineLevel="0" collapsed="false">
      <c r="A52" s="1" t="s">
        <v>32</v>
      </c>
      <c r="B52" s="2" t="n">
        <v>42.7</v>
      </c>
      <c r="C52" s="2" t="n">
        <v>38.8</v>
      </c>
      <c r="D52" s="2" t="n">
        <v>42.2</v>
      </c>
      <c r="E52" s="2" t="n">
        <v>37.8</v>
      </c>
    </row>
    <row r="53" customFormat="false" ht="12.75" hidden="false" customHeight="false" outlineLevel="0" collapsed="false">
      <c r="A53" s="1" t="s">
        <v>33</v>
      </c>
      <c r="B53" s="2" t="n">
        <v>50.2</v>
      </c>
      <c r="C53" s="2" t="n">
        <v>40.3</v>
      </c>
      <c r="D53" s="2" t="n">
        <v>48.1</v>
      </c>
      <c r="E53" s="2" t="n">
        <v>39</v>
      </c>
    </row>
    <row r="54" customFormat="false" ht="12.75" hidden="false" customHeight="false" outlineLevel="0" collapsed="false">
      <c r="A54" s="1" t="s">
        <v>34</v>
      </c>
      <c r="B54" s="2" t="n">
        <v>44.1</v>
      </c>
      <c r="C54" s="2" t="n">
        <v>45.5</v>
      </c>
      <c r="D54" s="2" t="n">
        <v>41</v>
      </c>
      <c r="E54" s="2" t="n">
        <v>41.5</v>
      </c>
    </row>
    <row r="57" customFormat="false" ht="12.75" hidden="false" customHeight="false" outlineLevel="0" collapsed="false">
      <c r="B57" s="2" t="s">
        <v>35</v>
      </c>
      <c r="C57" s="2" t="s">
        <v>36</v>
      </c>
      <c r="D57" s="2" t="s">
        <v>37</v>
      </c>
      <c r="E57" s="2" t="s">
        <v>38</v>
      </c>
    </row>
    <row r="58" customFormat="false" ht="12.75" hidden="false" customHeight="false" outlineLevel="0" collapsed="false">
      <c r="A58" s="1" t="s">
        <v>32</v>
      </c>
      <c r="B58" s="2" t="n">
        <v>46.8</v>
      </c>
      <c r="C58" s="2" t="n">
        <v>35.7</v>
      </c>
      <c r="D58" s="2" t="n">
        <v>37.2</v>
      </c>
      <c r="E58" s="2" t="n">
        <v>37.7</v>
      </c>
    </row>
    <row r="59" customFormat="false" ht="12.75" hidden="false" customHeight="false" outlineLevel="0" collapsed="false">
      <c r="A59" s="1" t="s">
        <v>33</v>
      </c>
      <c r="B59" s="2" t="n">
        <v>46.1</v>
      </c>
      <c r="C59" s="2" t="n">
        <v>41.5</v>
      </c>
      <c r="D59" s="2" t="n">
        <v>45.5</v>
      </c>
      <c r="E59" s="2" t="n">
        <v>38.1</v>
      </c>
    </row>
    <row r="60" customFormat="false" ht="12.75" hidden="false" customHeight="false" outlineLevel="0" collapsed="false">
      <c r="A60" s="1" t="s">
        <v>34</v>
      </c>
      <c r="B60" s="2" t="n">
        <v>43.8</v>
      </c>
      <c r="C60" s="2" t="n">
        <v>35.3</v>
      </c>
      <c r="D60" s="2" t="n">
        <v>46.7</v>
      </c>
      <c r="E60" s="2" t="n">
        <v>45.9</v>
      </c>
    </row>
    <row r="70" customFormat="false" ht="12.75" hidden="false" customHeight="false" outlineLevel="0" collapsed="false">
      <c r="B70" s="2" t="s">
        <v>9</v>
      </c>
      <c r="C70" s="2" t="s">
        <v>10</v>
      </c>
      <c r="D70" s="2" t="s">
        <v>11</v>
      </c>
      <c r="E70" s="2" t="s">
        <v>12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884</v>
      </c>
      <c r="C72" s="2" t="n">
        <v>0.9089</v>
      </c>
      <c r="D72" s="2" t="n">
        <v>0.9304</v>
      </c>
      <c r="E72" s="2" t="n">
        <v>0.8725</v>
      </c>
    </row>
    <row r="73" customFormat="false" ht="12.75" hidden="false" customHeight="false" outlineLevel="0" collapsed="false">
      <c r="A73" s="1" t="n">
        <v>2</v>
      </c>
      <c r="B73" s="2" t="n">
        <v>0.8306</v>
      </c>
      <c r="C73" s="2" t="n">
        <v>0.8482</v>
      </c>
      <c r="D73" s="2" t="n">
        <v>0.8562</v>
      </c>
      <c r="E73" s="2" t="n">
        <v>0.8236</v>
      </c>
    </row>
    <row r="74" customFormat="false" ht="12.75" hidden="false" customHeight="false" outlineLevel="0" collapsed="false">
      <c r="A74" s="1" t="n">
        <v>3</v>
      </c>
      <c r="B74" s="2" t="n">
        <v>0.8008</v>
      </c>
      <c r="C74" s="2" t="n">
        <v>0.8057</v>
      </c>
      <c r="D74" s="2" t="n">
        <v>0.8352</v>
      </c>
      <c r="E74" s="2" t="n">
        <v>0.7834</v>
      </c>
    </row>
    <row r="75" customFormat="false" ht="12.75" hidden="false" customHeight="false" outlineLevel="0" collapsed="false">
      <c r="A75" s="1" t="n">
        <v>4</v>
      </c>
      <c r="B75" s="2" t="n">
        <v>0.7718</v>
      </c>
      <c r="C75" s="2" t="n">
        <v>0.7847</v>
      </c>
      <c r="D75" s="2" t="n">
        <v>0.8217</v>
      </c>
      <c r="E75" s="2" t="n">
        <v>0.761</v>
      </c>
    </row>
    <row r="76" customFormat="false" ht="12.75" hidden="false" customHeight="false" outlineLevel="0" collapsed="false">
      <c r="A76" s="1" t="n">
        <v>5</v>
      </c>
      <c r="B76" s="2" t="n">
        <v>0.763</v>
      </c>
      <c r="C76" s="2" t="n">
        <v>0.7746</v>
      </c>
      <c r="D76" s="2" t="n">
        <v>0.814</v>
      </c>
      <c r="E76" s="2" t="n">
        <v>0.7521</v>
      </c>
    </row>
    <row r="80" customFormat="false" ht="12.75" hidden="false" customHeight="false" outlineLevel="0" collapsed="false">
      <c r="B80" s="2" t="s">
        <v>39</v>
      </c>
      <c r="C80" s="2" t="s">
        <v>40</v>
      </c>
      <c r="D80" s="2" t="s">
        <v>41</v>
      </c>
    </row>
    <row r="81" customFormat="false" ht="12.75" hidden="false" customHeight="false" outlineLevel="0" collapsed="false">
      <c r="A81" s="1" t="s">
        <v>31</v>
      </c>
      <c r="B81" s="2" t="n">
        <v>0.7029</v>
      </c>
      <c r="C81" s="2" t="n">
        <v>0.6649</v>
      </c>
      <c r="D81" s="2" t="n">
        <v>0.634</v>
      </c>
    </row>
    <row r="82" customFormat="false" ht="12.75" hidden="false" customHeight="false" outlineLevel="0" collapsed="false">
      <c r="A82" s="1" t="s">
        <v>32</v>
      </c>
      <c r="B82" s="2" t="n">
        <v>0.6655</v>
      </c>
      <c r="C82" s="2" t="n">
        <v>0.6202</v>
      </c>
    </row>
    <row r="83" customFormat="false" ht="12.75" hidden="false" customHeight="false" outlineLevel="0" collapsed="false">
      <c r="A83" s="1" t="s">
        <v>33</v>
      </c>
      <c r="B83" s="2" t="n">
        <v>0.6795</v>
      </c>
    </row>
    <row r="84" customFormat="false" ht="12.75" hidden="false" customHeight="false" outlineLevel="0" collapsed="false">
      <c r="A84" s="1" t="s">
        <v>34</v>
      </c>
      <c r="B84" s="2" t="n">
        <v>0.7933</v>
      </c>
      <c r="C84" s="2" t="n">
        <v>0.7533</v>
      </c>
      <c r="D84" s="2" t="n">
        <v>0.7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V65" activeCellId="0" sqref="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7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35.4</v>
      </c>
      <c r="D4" s="2" t="n">
        <v>32.1</v>
      </c>
      <c r="E4" s="2" t="n">
        <v>38.9</v>
      </c>
      <c r="F4" s="2" t="n">
        <f aca="false">C4-D4</f>
        <v>3.3</v>
      </c>
      <c r="G4" s="2" t="n">
        <f aca="false">E4-C4</f>
        <v>3.5</v>
      </c>
    </row>
    <row r="5" customFormat="false" ht="12.75" hidden="false" customHeight="false" outlineLevel="0" collapsed="false">
      <c r="B5" s="2" t="s">
        <v>6</v>
      </c>
      <c r="C5" s="2" t="n">
        <v>33.8</v>
      </c>
      <c r="D5" s="2" t="n">
        <v>30.5</v>
      </c>
      <c r="E5" s="2" t="n">
        <v>37.4</v>
      </c>
      <c r="F5" s="2" t="n">
        <f aca="false">C5-D5</f>
        <v>3.3</v>
      </c>
      <c r="G5" s="2" t="n">
        <f aca="false">E5-C5</f>
        <v>3.6</v>
      </c>
    </row>
    <row r="6" customFormat="false" ht="12.75" hidden="false" customHeight="false" outlineLevel="0" collapsed="false">
      <c r="B6" s="2" t="s">
        <v>8</v>
      </c>
      <c r="C6" s="2" t="n">
        <v>34.6</v>
      </c>
      <c r="D6" s="2" t="n">
        <v>32.3</v>
      </c>
      <c r="E6" s="2" t="n">
        <v>37.1</v>
      </c>
      <c r="F6" s="2" t="n">
        <f aca="false">C6-D6</f>
        <v>2.3</v>
      </c>
      <c r="G6" s="2" t="n">
        <f aca="false">E6-C6</f>
        <v>2.5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34.9</v>
      </c>
      <c r="D7" s="2" t="n">
        <v>29.3</v>
      </c>
      <c r="E7" s="2" t="n">
        <v>41.3</v>
      </c>
      <c r="F7" s="2" t="n">
        <f aca="false">C7-D7</f>
        <v>5.6</v>
      </c>
      <c r="G7" s="2" t="n">
        <f aca="false">E7-C7</f>
        <v>6.4</v>
      </c>
    </row>
    <row r="8" customFormat="false" ht="12.75" hidden="false" customHeight="false" outlineLevel="0" collapsed="false">
      <c r="B8" s="2" t="s">
        <v>6</v>
      </c>
      <c r="C8" s="2" t="n">
        <v>36.3</v>
      </c>
      <c r="D8" s="2" t="n">
        <v>30.4</v>
      </c>
      <c r="E8" s="2" t="n">
        <v>42.9</v>
      </c>
      <c r="F8" s="2" t="n">
        <f aca="false">C8-D8</f>
        <v>5.9</v>
      </c>
      <c r="G8" s="2" t="n">
        <f aca="false">E8-C8</f>
        <v>6.6</v>
      </c>
    </row>
    <row r="9" customFormat="false" ht="12.75" hidden="false" customHeight="false" outlineLevel="0" collapsed="false">
      <c r="B9" s="2" t="s">
        <v>8</v>
      </c>
      <c r="C9" s="2" t="n">
        <v>35.6</v>
      </c>
      <c r="D9" s="2" t="n">
        <v>31.4</v>
      </c>
      <c r="E9" s="2" t="n">
        <v>40.1</v>
      </c>
      <c r="F9" s="2" t="n">
        <f aca="false">C9-D9</f>
        <v>4.2</v>
      </c>
      <c r="G9" s="2" t="n">
        <f aca="false">E9-C9</f>
        <v>4.5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33.9</v>
      </c>
      <c r="D10" s="2" t="n">
        <v>28</v>
      </c>
      <c r="E10" s="2" t="n">
        <v>40.8</v>
      </c>
      <c r="F10" s="2" t="n">
        <f aca="false">C10-D10</f>
        <v>5.9</v>
      </c>
      <c r="G10" s="2" t="n">
        <f aca="false">E10-C10</f>
        <v>6.9</v>
      </c>
    </row>
    <row r="11" customFormat="false" ht="12.75" hidden="false" customHeight="false" outlineLevel="0" collapsed="false">
      <c r="B11" s="2" t="s">
        <v>6</v>
      </c>
      <c r="C11" s="2" t="n">
        <v>31.3</v>
      </c>
      <c r="D11" s="2" t="n">
        <v>25.4</v>
      </c>
      <c r="E11" s="2" t="n">
        <v>38.2</v>
      </c>
      <c r="F11" s="2" t="n">
        <f aca="false">C11-D11</f>
        <v>5.9</v>
      </c>
      <c r="G11" s="2" t="n">
        <f aca="false">E11-C11</f>
        <v>6.9</v>
      </c>
    </row>
    <row r="12" customFormat="false" ht="12.75" hidden="false" customHeight="false" outlineLevel="0" collapsed="false">
      <c r="B12" s="2" t="s">
        <v>8</v>
      </c>
      <c r="C12" s="2" t="n">
        <v>32.7</v>
      </c>
      <c r="D12" s="2" t="n">
        <v>28.4</v>
      </c>
      <c r="E12" s="2" t="n">
        <v>37.4</v>
      </c>
      <c r="F12" s="2" t="n">
        <f aca="false">C12-D12</f>
        <v>4.3</v>
      </c>
      <c r="G12" s="2" t="n">
        <f aca="false">E12-C12</f>
        <v>4.7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46.5</v>
      </c>
      <c r="D13" s="2" t="n">
        <v>36.8</v>
      </c>
      <c r="E13" s="2" t="n">
        <v>57.9</v>
      </c>
      <c r="F13" s="2" t="n">
        <f aca="false">C13-D13</f>
        <v>9.7</v>
      </c>
      <c r="G13" s="2" t="n">
        <f aca="false">E13-C13</f>
        <v>11.4</v>
      </c>
    </row>
    <row r="14" customFormat="false" ht="12.75" hidden="false" customHeight="false" outlineLevel="0" collapsed="false">
      <c r="B14" s="2" t="s">
        <v>6</v>
      </c>
      <c r="C14" s="2" t="n">
        <v>44.3</v>
      </c>
      <c r="D14" s="2" t="n">
        <v>34.5</v>
      </c>
      <c r="E14" s="2" t="n">
        <v>55.9</v>
      </c>
      <c r="F14" s="2" t="n">
        <f aca="false">C14-D14</f>
        <v>9.8</v>
      </c>
      <c r="G14" s="2" t="n">
        <f aca="false">E14-C14</f>
        <v>11.6</v>
      </c>
    </row>
    <row r="15" customFormat="false" ht="12.75" hidden="false" customHeight="false" outlineLevel="0" collapsed="false">
      <c r="B15" s="2" t="s">
        <v>8</v>
      </c>
      <c r="C15" s="2" t="n">
        <v>45.4</v>
      </c>
      <c r="D15" s="2" t="n">
        <v>38.4</v>
      </c>
      <c r="E15" s="2" t="n">
        <v>53.3</v>
      </c>
      <c r="F15" s="2" t="n">
        <f aca="false">C15-D15</f>
        <v>7</v>
      </c>
      <c r="G15" s="2" t="n">
        <f aca="false">E15-C15</f>
        <v>7.9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31.1</v>
      </c>
      <c r="D16" s="2" t="n">
        <v>25.2</v>
      </c>
      <c r="E16" s="2" t="n">
        <v>38.1</v>
      </c>
      <c r="F16" s="2" t="n">
        <f aca="false">C16-D16</f>
        <v>5.9</v>
      </c>
      <c r="G16" s="2" t="n">
        <f aca="false">E16-C16</f>
        <v>7</v>
      </c>
    </row>
    <row r="17" customFormat="false" ht="12.75" hidden="false" customHeight="false" outlineLevel="0" collapsed="false">
      <c r="B17" s="2" t="s">
        <v>6</v>
      </c>
      <c r="C17" s="2" t="n">
        <v>28.1</v>
      </c>
      <c r="D17" s="2" t="n">
        <v>22.3</v>
      </c>
      <c r="E17" s="2" t="n">
        <v>34.9</v>
      </c>
      <c r="F17" s="2" t="n">
        <f aca="false">C17-D17</f>
        <v>5.8</v>
      </c>
      <c r="G17" s="2" t="n">
        <f aca="false">E17-C17</f>
        <v>6.8</v>
      </c>
    </row>
    <row r="18" customFormat="false" ht="12.75" hidden="false" customHeight="false" outlineLevel="0" collapsed="false">
      <c r="B18" s="2" t="s">
        <v>8</v>
      </c>
      <c r="C18" s="2" t="n">
        <v>29.6</v>
      </c>
      <c r="D18" s="2" t="n">
        <v>25.4</v>
      </c>
      <c r="E18" s="2" t="n">
        <v>34.4</v>
      </c>
      <c r="F18" s="2" t="n">
        <f aca="false">C18-D18</f>
        <v>4.2</v>
      </c>
      <c r="G18" s="2" t="n">
        <f aca="false">E18-C18</f>
        <v>4.8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1" t="n">
        <v>67</v>
      </c>
      <c r="C22" s="12" t="n">
        <f aca="false">B22/B$28</f>
        <v>0.0827160493827161</v>
      </c>
    </row>
    <row r="23" customFormat="false" ht="12.75" hidden="false" customHeight="true" outlineLevel="0" collapsed="false">
      <c r="A23" s="2" t="s">
        <v>16</v>
      </c>
      <c r="B23" s="11" t="n">
        <v>283</v>
      </c>
      <c r="C23" s="12" t="n">
        <f aca="false">B23/B$28</f>
        <v>0.349382716049383</v>
      </c>
    </row>
    <row r="24" customFormat="false" ht="12.75" hidden="false" customHeight="true" outlineLevel="0" collapsed="false">
      <c r="A24" s="2" t="s">
        <v>17</v>
      </c>
      <c r="B24" s="11" t="n">
        <v>132</v>
      </c>
      <c r="C24" s="12" t="n">
        <f aca="false">B24/B$28</f>
        <v>0.162962962962963</v>
      </c>
    </row>
    <row r="25" customFormat="false" ht="12.75" hidden="false" customHeight="true" outlineLevel="0" collapsed="false">
      <c r="A25" s="2" t="s">
        <v>18</v>
      </c>
      <c r="B25" s="11" t="n">
        <v>54</v>
      </c>
      <c r="C25" s="12" t="n">
        <f aca="false">B25/B$28</f>
        <v>0.0666666666666667</v>
      </c>
    </row>
    <row r="26" customFormat="false" ht="14.25" hidden="false" customHeight="true" outlineLevel="0" collapsed="false">
      <c r="A26" s="2" t="s">
        <v>19</v>
      </c>
      <c r="B26" s="11" t="n">
        <v>116</v>
      </c>
      <c r="C26" s="12" t="n">
        <f aca="false">B26/B$28</f>
        <v>0.14320987654321</v>
      </c>
    </row>
    <row r="27" customFormat="false" ht="14.25" hidden="false" customHeight="true" outlineLevel="0" collapsed="false">
      <c r="A27" s="2" t="s">
        <v>20</v>
      </c>
      <c r="B27" s="11" t="n">
        <v>158</v>
      </c>
      <c r="C27" s="12" t="n">
        <f aca="false">B27/B$28</f>
        <v>0.195061728395062</v>
      </c>
    </row>
    <row r="28" customFormat="false" ht="12.75" hidden="false" customHeight="false" outlineLevel="0" collapsed="false">
      <c r="B28" s="13" t="n">
        <f aca="false">SUM(B22:B27)</f>
        <v>810</v>
      </c>
    </row>
    <row r="30" s="6" customFormat="true" ht="12.75" hidden="false" customHeight="false" outlineLevel="0" collapsed="false">
      <c r="A30" s="5" t="s">
        <v>21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8" t="n">
        <v>0.5</v>
      </c>
      <c r="B33" s="2" t="s">
        <v>22</v>
      </c>
      <c r="C33" s="2" t="n">
        <v>35.8</v>
      </c>
      <c r="D33" s="2" t="n">
        <v>32.6</v>
      </c>
      <c r="E33" s="2" t="n">
        <v>34.2</v>
      </c>
    </row>
    <row r="34" customFormat="false" ht="12.75" hidden="false" customHeight="false" outlineLevel="0" collapsed="false">
      <c r="A34" s="18" t="n">
        <v>3</v>
      </c>
      <c r="B34" s="2" t="s">
        <v>23</v>
      </c>
      <c r="C34" s="2" t="n">
        <v>46.2</v>
      </c>
      <c r="D34" s="2" t="n">
        <v>44</v>
      </c>
      <c r="E34" s="2" t="n">
        <v>45.1</v>
      </c>
    </row>
    <row r="35" customFormat="false" ht="12.75" hidden="false" customHeight="false" outlineLevel="0" collapsed="false">
      <c r="A35" s="18" t="n">
        <v>7.5</v>
      </c>
      <c r="B35" s="2" t="s">
        <v>24</v>
      </c>
      <c r="C35" s="2" t="n">
        <v>37.4</v>
      </c>
      <c r="D35" s="2" t="n">
        <v>35</v>
      </c>
      <c r="E35" s="2" t="n">
        <v>36.2</v>
      </c>
    </row>
    <row r="36" customFormat="false" ht="12.75" hidden="false" customHeight="false" outlineLevel="0" collapsed="false">
      <c r="A36" s="18" t="n">
        <v>12.2</v>
      </c>
      <c r="B36" s="2" t="s">
        <v>25</v>
      </c>
      <c r="C36" s="2" t="n">
        <v>31</v>
      </c>
      <c r="D36" s="2" t="n">
        <v>27.8</v>
      </c>
      <c r="E36" s="2" t="n">
        <v>29.4</v>
      </c>
    </row>
    <row r="37" customFormat="false" ht="12.75" hidden="false" customHeight="false" outlineLevel="0" collapsed="false">
      <c r="A37" s="18" t="n">
        <v>17.5</v>
      </c>
      <c r="B37" s="2" t="s">
        <v>42</v>
      </c>
      <c r="C37" s="2" t="n">
        <v>27.8</v>
      </c>
      <c r="D37" s="2" t="n">
        <v>29.8</v>
      </c>
      <c r="E37" s="2" t="n">
        <v>28.8</v>
      </c>
    </row>
    <row r="38" customFormat="false" ht="12.75" hidden="false" customHeight="false" outlineLevel="0" collapsed="false">
      <c r="A38" s="19"/>
      <c r="B38" s="20" t="s">
        <v>26</v>
      </c>
      <c r="C38" s="21" t="n">
        <f aca="false">(1-EXP(-(C33+4*C34+5*SUM(C35:C37))/1000000))*1000</f>
        <v>0.701353936269467</v>
      </c>
      <c r="D38" s="21" t="n">
        <f aca="false">(1-EXP(-(D33+4*D34+5*SUM(D35:D37))/1000000))*1000</f>
        <v>0.671374527198676</v>
      </c>
      <c r="E38" s="21" t="n">
        <f aca="false">(1-EXP(-(E33+4*E34+5*SUM(E35:E37))/1000000))*1000</f>
        <v>0.686364344156809</v>
      </c>
    </row>
    <row r="39" customFormat="false" ht="12.75" hidden="false" customHeight="false" outlineLevel="0" collapsed="false">
      <c r="A39" s="19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8" t="n">
        <v>0.5</v>
      </c>
      <c r="B40" s="2" t="s">
        <v>22</v>
      </c>
      <c r="C40" s="2" t="n">
        <v>32</v>
      </c>
      <c r="D40" s="2" t="n">
        <v>34.4</v>
      </c>
      <c r="E40" s="2" t="n">
        <v>46.9</v>
      </c>
      <c r="F40" s="2" t="n">
        <v>29.4</v>
      </c>
    </row>
    <row r="41" customFormat="false" ht="12.75" hidden="false" customHeight="false" outlineLevel="0" collapsed="false">
      <c r="A41" s="18" t="n">
        <v>3</v>
      </c>
      <c r="B41" s="2" t="s">
        <v>23</v>
      </c>
      <c r="C41" s="2" t="n">
        <v>50.5</v>
      </c>
      <c r="D41" s="2" t="n">
        <v>43</v>
      </c>
      <c r="E41" s="2" t="n">
        <v>57.1</v>
      </c>
      <c r="F41" s="2" t="n">
        <v>32.8</v>
      </c>
    </row>
    <row r="42" customFormat="false" ht="12.75" hidden="false" customHeight="false" outlineLevel="0" collapsed="false">
      <c r="A42" s="18" t="n">
        <v>7.5</v>
      </c>
      <c r="B42" s="2" t="s">
        <v>24</v>
      </c>
      <c r="C42" s="2" t="n">
        <v>35.8</v>
      </c>
      <c r="D42" s="2" t="n">
        <v>29.5</v>
      </c>
      <c r="E42" s="2" t="n">
        <v>43.1</v>
      </c>
      <c r="F42" s="2" t="n">
        <v>40.4</v>
      </c>
    </row>
    <row r="43" customFormat="false" ht="12.75" hidden="false" customHeight="false" outlineLevel="0" collapsed="false">
      <c r="A43" s="18" t="n">
        <v>12.2</v>
      </c>
      <c r="B43" s="2" t="s">
        <v>25</v>
      </c>
      <c r="C43" s="2" t="n">
        <v>29.4</v>
      </c>
      <c r="D43" s="2" t="n">
        <v>31</v>
      </c>
      <c r="E43" s="2" t="n">
        <v>40.7</v>
      </c>
      <c r="F43" s="2" t="n">
        <v>22.1</v>
      </c>
    </row>
    <row r="44" customFormat="false" ht="12.75" hidden="false" customHeight="false" outlineLevel="0" collapsed="false">
      <c r="A44" s="18" t="n">
        <v>17.5</v>
      </c>
      <c r="B44" s="2" t="s">
        <v>42</v>
      </c>
      <c r="C44" s="2" t="n">
        <v>28.7</v>
      </c>
      <c r="D44" s="2" t="n">
        <v>27.6</v>
      </c>
      <c r="E44" s="2" t="n">
        <v>41.4</v>
      </c>
      <c r="F44" s="2" t="n">
        <v>23.6</v>
      </c>
    </row>
    <row r="45" customFormat="false" ht="12.75" hidden="false" customHeight="false" outlineLevel="0" collapsed="false">
      <c r="A45" s="19"/>
    </row>
    <row r="50" customFormat="false" ht="12.75" hidden="false" customHeight="false" outlineLevel="0" collapsed="false">
      <c r="B50" s="2" t="s">
        <v>43</v>
      </c>
      <c r="C50" s="2" t="s">
        <v>44</v>
      </c>
      <c r="D50" s="2" t="s">
        <v>45</v>
      </c>
      <c r="E50" s="2" t="s">
        <v>46</v>
      </c>
    </row>
    <row r="51" customFormat="false" ht="12.75" hidden="false" customHeight="false" outlineLevel="0" collapsed="false">
      <c r="A51" s="2" t="s">
        <v>31</v>
      </c>
      <c r="B51" s="2" t="n">
        <v>36.1</v>
      </c>
      <c r="C51" s="2" t="n">
        <v>29.6</v>
      </c>
    </row>
    <row r="52" customFormat="false" ht="12.75" hidden="false" customHeight="false" outlineLevel="0" collapsed="false">
      <c r="A52" s="2" t="s">
        <v>32</v>
      </c>
      <c r="B52" s="2" t="n">
        <v>39.2</v>
      </c>
      <c r="C52" s="2" t="n">
        <v>35.9</v>
      </c>
      <c r="D52" s="2" t="n">
        <v>38.5</v>
      </c>
      <c r="E52" s="2" t="n">
        <v>34.8</v>
      </c>
    </row>
    <row r="53" customFormat="false" ht="12.75" hidden="false" customHeight="false" outlineLevel="0" collapsed="false">
      <c r="A53" s="2" t="s">
        <v>33</v>
      </c>
      <c r="B53" s="2" t="n">
        <v>46.4</v>
      </c>
      <c r="C53" s="2" t="n">
        <v>36.9</v>
      </c>
      <c r="D53" s="2" t="n">
        <v>44.6</v>
      </c>
      <c r="E53" s="2" t="n">
        <v>35.5</v>
      </c>
    </row>
    <row r="54" customFormat="false" ht="12.75" hidden="false" customHeight="false" outlineLevel="0" collapsed="false">
      <c r="A54" s="2" t="s">
        <v>34</v>
      </c>
      <c r="B54" s="2" t="n">
        <v>41.1</v>
      </c>
      <c r="C54" s="2" t="n">
        <v>42.5</v>
      </c>
      <c r="D54" s="2" t="n">
        <v>38.5</v>
      </c>
      <c r="E54" s="2" t="n">
        <v>39.2</v>
      </c>
    </row>
    <row r="57" customFormat="false" ht="12.75" hidden="false" customHeight="false" outlineLevel="0" collapsed="false">
      <c r="B57" s="2" t="s">
        <v>47</v>
      </c>
      <c r="C57" s="2" t="s">
        <v>48</v>
      </c>
      <c r="D57" s="2" t="s">
        <v>49</v>
      </c>
      <c r="E57" s="2" t="s">
        <v>50</v>
      </c>
    </row>
    <row r="58" customFormat="false" ht="12.75" hidden="false" customHeight="false" outlineLevel="0" collapsed="false">
      <c r="A58" s="2" t="s">
        <v>32</v>
      </c>
      <c r="B58" s="2" t="n">
        <v>41.9</v>
      </c>
      <c r="C58" s="2" t="n">
        <v>33</v>
      </c>
      <c r="D58" s="2" t="n">
        <v>34.8</v>
      </c>
      <c r="E58" s="2" t="n">
        <v>35.5</v>
      </c>
    </row>
    <row r="59" customFormat="false" ht="12.75" hidden="false" customHeight="false" outlineLevel="0" collapsed="false">
      <c r="A59" s="2" t="s">
        <v>33</v>
      </c>
      <c r="B59" s="2" t="n">
        <v>43</v>
      </c>
      <c r="C59" s="2" t="n">
        <v>37.4</v>
      </c>
      <c r="D59" s="2" t="n">
        <v>41.7</v>
      </c>
      <c r="E59" s="2" t="n">
        <v>38.2</v>
      </c>
    </row>
    <row r="60" customFormat="false" ht="12.75" hidden="false" customHeight="false" outlineLevel="0" collapsed="false">
      <c r="A60" s="2" t="s">
        <v>34</v>
      </c>
      <c r="B60" s="2" t="n">
        <v>40</v>
      </c>
      <c r="C60" s="2" t="n">
        <v>33.4</v>
      </c>
      <c r="D60" s="2" t="n">
        <v>45.4</v>
      </c>
      <c r="E60" s="2" t="n">
        <v>43.7</v>
      </c>
    </row>
    <row r="70" customFormat="false" ht="12.75" hidden="false" customHeight="false" outlineLevel="0" collapsed="false">
      <c r="B70" s="2" t="s">
        <v>51</v>
      </c>
      <c r="C70" s="2" t="s">
        <v>52</v>
      </c>
      <c r="D70" s="2" t="s">
        <v>53</v>
      </c>
      <c r="E70" s="2" t="s">
        <v>54</v>
      </c>
      <c r="F70" s="2" t="s">
        <v>55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8031</v>
      </c>
      <c r="C72" s="2" t="n">
        <v>0.886</v>
      </c>
      <c r="D72" s="2" t="n">
        <v>0.8982</v>
      </c>
      <c r="E72" s="2" t="n">
        <v>0.9357</v>
      </c>
      <c r="F72" s="2" t="n">
        <v>0.935</v>
      </c>
    </row>
    <row r="73" customFormat="false" ht="12.75" hidden="false" customHeight="false" outlineLevel="0" collapsed="false">
      <c r="A73" s="2" t="n">
        <v>2</v>
      </c>
      <c r="B73" s="2" t="n">
        <v>0.7814</v>
      </c>
      <c r="C73" s="2" t="n">
        <v>0.8493</v>
      </c>
      <c r="D73" s="2" t="n">
        <v>0.8023</v>
      </c>
      <c r="E73" s="2" t="n">
        <v>0.8821</v>
      </c>
      <c r="F73" s="2" t="n">
        <v>0.896</v>
      </c>
    </row>
    <row r="74" customFormat="false" ht="12.75" hidden="false" customHeight="false" outlineLevel="0" collapsed="false">
      <c r="A74" s="2" t="n">
        <v>3</v>
      </c>
      <c r="B74" s="2" t="n">
        <v>0.7413</v>
      </c>
      <c r="C74" s="2" t="n">
        <v>0.7988</v>
      </c>
      <c r="D74" s="2" t="n">
        <v>0.7803</v>
      </c>
      <c r="E74" s="2" t="n">
        <v>0.857</v>
      </c>
      <c r="F74" s="2" t="n">
        <v>0.8456</v>
      </c>
    </row>
    <row r="75" customFormat="false" ht="12.75" hidden="false" customHeight="false" outlineLevel="0" collapsed="false">
      <c r="A75" s="2" t="n">
        <v>4</v>
      </c>
      <c r="B75" s="2" t="n">
        <v>0.7228</v>
      </c>
      <c r="C75" s="2" t="n">
        <v>0.7707</v>
      </c>
      <c r="D75" s="2" t="n">
        <v>0.7565</v>
      </c>
      <c r="E75" s="2" t="n">
        <v>0.8421</v>
      </c>
      <c r="F75" s="2" t="n">
        <v>0.8077</v>
      </c>
    </row>
    <row r="76" customFormat="false" ht="12.75" hidden="false" customHeight="false" outlineLevel="0" collapsed="false">
      <c r="A76" s="2" t="n">
        <v>5</v>
      </c>
      <c r="B76" s="2" t="n">
        <v>0.7228</v>
      </c>
      <c r="C76" s="2" t="n">
        <v>0.7707</v>
      </c>
      <c r="D76" s="2" t="n">
        <v>0.737</v>
      </c>
      <c r="E76" s="2" t="n">
        <v>0.8324</v>
      </c>
      <c r="F76" s="2" t="n">
        <v>0.779</v>
      </c>
    </row>
    <row r="80" customFormat="false" ht="12.75" hidden="false" customHeight="false" outlineLevel="0" collapsed="false">
      <c r="B80" s="2" t="s">
        <v>39</v>
      </c>
      <c r="C80" s="2" t="s">
        <v>40</v>
      </c>
      <c r="D80" s="2" t="s">
        <v>41</v>
      </c>
    </row>
    <row r="81" customFormat="false" ht="12.75" hidden="false" customHeight="false" outlineLevel="0" collapsed="false">
      <c r="A81" s="2" t="s">
        <v>31</v>
      </c>
      <c r="B81" s="2" t="n">
        <v>0.6943</v>
      </c>
      <c r="C81" s="2" t="n">
        <v>0.6481</v>
      </c>
      <c r="D81" s="2" t="n">
        <v>0.6189</v>
      </c>
    </row>
    <row r="82" customFormat="false" ht="12.75" hidden="false" customHeight="false" outlineLevel="0" collapsed="false">
      <c r="A82" s="2" t="s">
        <v>32</v>
      </c>
      <c r="B82" s="2" t="n">
        <v>0.6895</v>
      </c>
      <c r="C82" s="2" t="n">
        <v>0.6393</v>
      </c>
    </row>
    <row r="83" customFormat="false" ht="12.75" hidden="false" customHeight="false" outlineLevel="0" collapsed="false">
      <c r="A83" s="2" t="s">
        <v>33</v>
      </c>
      <c r="B83" s="2" t="n">
        <v>0.6942</v>
      </c>
    </row>
    <row r="84" customFormat="false" ht="12.75" hidden="false" customHeight="false" outlineLevel="0" collapsed="false">
      <c r="A84" s="2" t="s">
        <v>34</v>
      </c>
      <c r="B84" s="2" t="n">
        <v>0.8011</v>
      </c>
      <c r="C84" s="2" t="n">
        <v>0.7576</v>
      </c>
      <c r="D84" s="2" t="n">
        <v>0.7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7"/>
      <c r="B2" s="9"/>
      <c r="C2" s="9"/>
      <c r="D2" s="9"/>
      <c r="E2" s="9"/>
      <c r="F2" s="9"/>
      <c r="G2" s="9"/>
      <c r="H2" s="23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27.8</v>
      </c>
      <c r="D4" s="2" t="n">
        <v>22.3</v>
      </c>
      <c r="E4" s="2" t="n">
        <v>34.4</v>
      </c>
      <c r="F4" s="2" t="n">
        <f aca="false">C4-D4</f>
        <v>5.5</v>
      </c>
      <c r="G4" s="2" t="n">
        <f aca="false">E4-C4</f>
        <v>6.6</v>
      </c>
    </row>
    <row r="5" customFormat="false" ht="12.75" hidden="false" customHeight="false" outlineLevel="0" collapsed="false">
      <c r="B5" s="2" t="s">
        <v>6</v>
      </c>
      <c r="C5" s="2" t="n">
        <v>29.8</v>
      </c>
      <c r="D5" s="2" t="n">
        <v>23.9</v>
      </c>
      <c r="E5" s="2" t="n">
        <v>36.8</v>
      </c>
      <c r="F5" s="2" t="n">
        <f aca="false">C5-D5</f>
        <v>5.9</v>
      </c>
      <c r="G5" s="2" t="n">
        <f aca="false">E5-C5</f>
        <v>7</v>
      </c>
    </row>
    <row r="6" customFormat="false" ht="12.75" hidden="false" customHeight="false" outlineLevel="0" collapsed="false">
      <c r="B6" s="2" t="s">
        <v>8</v>
      </c>
      <c r="C6" s="2" t="n">
        <v>28.8</v>
      </c>
      <c r="D6" s="2" t="n">
        <v>24.7</v>
      </c>
      <c r="E6" s="2" t="n">
        <v>33.4</v>
      </c>
      <c r="F6" s="2" t="n">
        <f aca="false">C6-D6</f>
        <v>4.1</v>
      </c>
      <c r="G6" s="2" t="n">
        <f aca="false">E6-C6</f>
        <v>4.6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23.6</v>
      </c>
      <c r="D7" s="2" t="n">
        <v>15</v>
      </c>
      <c r="E7" s="2" t="n">
        <v>35.5</v>
      </c>
      <c r="F7" s="2" t="n">
        <f aca="false">C7-D7</f>
        <v>8.6</v>
      </c>
      <c r="G7" s="2" t="n">
        <f aca="false">E7-C7</f>
        <v>11.9</v>
      </c>
    </row>
    <row r="8" customFormat="false" ht="12.75" hidden="false" customHeight="false" outlineLevel="0" collapsed="false">
      <c r="B8" s="2" t="s">
        <v>6</v>
      </c>
      <c r="C8" s="2" t="n">
        <v>34.1</v>
      </c>
      <c r="D8" s="2" t="n">
        <v>23.2</v>
      </c>
      <c r="E8" s="2" t="n">
        <v>48.4</v>
      </c>
      <c r="F8" s="2" t="n">
        <f aca="false">C8-D8</f>
        <v>10.9</v>
      </c>
      <c r="G8" s="2" t="n">
        <f aca="false">E8-C8</f>
        <v>14.3</v>
      </c>
    </row>
    <row r="9" customFormat="false" ht="12.75" hidden="false" customHeight="false" outlineLevel="0" collapsed="false">
      <c r="B9" s="2" t="s">
        <v>8</v>
      </c>
      <c r="C9" s="2" t="n">
        <v>28.7</v>
      </c>
      <c r="D9" s="2" t="n">
        <v>21.6</v>
      </c>
      <c r="E9" s="2" t="n">
        <v>37.4</v>
      </c>
      <c r="F9" s="2" t="n">
        <f aca="false">C9-D9</f>
        <v>7.1</v>
      </c>
      <c r="G9" s="2" t="n">
        <f aca="false">E9-C9</f>
        <v>8.7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26.1</v>
      </c>
      <c r="D10" s="2" t="n">
        <v>16.2</v>
      </c>
      <c r="E10" s="2" t="n">
        <v>39.9</v>
      </c>
      <c r="F10" s="2" t="n">
        <f aca="false">C10-D10</f>
        <v>9.9</v>
      </c>
      <c r="G10" s="2" t="n">
        <f aca="false">E10-C10</f>
        <v>13.8</v>
      </c>
    </row>
    <row r="11" customFormat="false" ht="12.75" hidden="false" customHeight="false" outlineLevel="0" collapsed="false">
      <c r="B11" s="2" t="s">
        <v>6</v>
      </c>
      <c r="C11" s="2" t="n">
        <v>29.1</v>
      </c>
      <c r="D11" s="2" t="n">
        <v>18.3</v>
      </c>
      <c r="E11" s="2" t="n">
        <v>44.1</v>
      </c>
      <c r="F11" s="2" t="n">
        <f aca="false">C11-D11</f>
        <v>10.8</v>
      </c>
      <c r="G11" s="2" t="n">
        <f aca="false">E11-C11</f>
        <v>15</v>
      </c>
    </row>
    <row r="12" customFormat="false" ht="12.75" hidden="false" customHeight="false" outlineLevel="0" collapsed="false">
      <c r="B12" s="2" t="s">
        <v>8</v>
      </c>
      <c r="C12" s="2" t="n">
        <v>27.6</v>
      </c>
      <c r="D12" s="2" t="n">
        <v>20</v>
      </c>
      <c r="E12" s="2" t="n">
        <v>37.1</v>
      </c>
      <c r="F12" s="2" t="n">
        <f aca="false">C12-D12</f>
        <v>7.6</v>
      </c>
      <c r="G12" s="2" t="n">
        <f aca="false">E12-C12</f>
        <v>9.5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46.9</v>
      </c>
      <c r="D13" s="2" t="n">
        <v>29</v>
      </c>
      <c r="E13" s="2" t="n">
        <v>71.7</v>
      </c>
      <c r="F13" s="2" t="n">
        <f aca="false">C13-D13</f>
        <v>17.9</v>
      </c>
      <c r="G13" s="2" t="n">
        <f aca="false">E13-C13</f>
        <v>24.8</v>
      </c>
    </row>
    <row r="14" customFormat="false" ht="12.75" hidden="false" customHeight="false" outlineLevel="0" collapsed="false">
      <c r="B14" s="2" t="s">
        <v>6</v>
      </c>
      <c r="C14" s="2" t="n">
        <v>35.5</v>
      </c>
      <c r="D14" s="2" t="n">
        <v>19.8</v>
      </c>
      <c r="E14" s="2" t="n">
        <v>58.5</v>
      </c>
      <c r="F14" s="2" t="n">
        <f aca="false">C14-D14</f>
        <v>15.7</v>
      </c>
      <c r="G14" s="2" t="n">
        <f aca="false">E14-C14</f>
        <v>23</v>
      </c>
    </row>
    <row r="15" customFormat="false" ht="12.75" hidden="false" customHeight="false" outlineLevel="0" collapsed="false">
      <c r="B15" s="2" t="s">
        <v>8</v>
      </c>
      <c r="C15" s="2" t="n">
        <v>41.4</v>
      </c>
      <c r="D15" s="2" t="n">
        <v>29</v>
      </c>
      <c r="E15" s="2" t="n">
        <v>57.3</v>
      </c>
      <c r="F15" s="2" t="n">
        <f aca="false">C15-D15</f>
        <v>12.4</v>
      </c>
      <c r="G15" s="2" t="n">
        <f aca="false">E15-C15</f>
        <v>15.9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24.3</v>
      </c>
      <c r="D16" s="2" t="n">
        <v>15</v>
      </c>
      <c r="E16" s="2" t="n">
        <v>37.1</v>
      </c>
      <c r="F16" s="2" t="n">
        <f aca="false">C16-D16</f>
        <v>9.3</v>
      </c>
      <c r="G16" s="2" t="n">
        <f aca="false">E16-C16</f>
        <v>12.8</v>
      </c>
    </row>
    <row r="17" customFormat="false" ht="12.75" hidden="false" customHeight="false" outlineLevel="0" collapsed="false">
      <c r="B17" s="2" t="s">
        <v>6</v>
      </c>
      <c r="C17" s="2" t="n">
        <v>22.9</v>
      </c>
      <c r="D17" s="2" t="n">
        <v>13.8</v>
      </c>
      <c r="E17" s="2" t="n">
        <v>35.7</v>
      </c>
      <c r="F17" s="2" t="n">
        <f aca="false">C17-D17</f>
        <v>9.1</v>
      </c>
      <c r="G17" s="2" t="n">
        <f aca="false">E17-C17</f>
        <v>12.8</v>
      </c>
    </row>
    <row r="18" customFormat="false" ht="12.75" hidden="false" customHeight="false" outlineLevel="0" collapsed="false">
      <c r="B18" s="2" t="s">
        <v>8</v>
      </c>
      <c r="C18" s="2" t="n">
        <v>23.6</v>
      </c>
      <c r="D18" s="2" t="n">
        <v>16.9</v>
      </c>
      <c r="E18" s="2" t="n">
        <v>32.1</v>
      </c>
      <c r="F18" s="2" t="n">
        <f aca="false">C18-D18</f>
        <v>6.7</v>
      </c>
      <c r="G18" s="2" t="n">
        <f aca="false">E18-C18</f>
        <v>8.5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3" t="n">
        <v>67</v>
      </c>
      <c r="C22" s="12" t="n">
        <f aca="false">B22/B$28</f>
        <v>0.0827160493827161</v>
      </c>
    </row>
    <row r="23" customFormat="false" ht="12.75" hidden="false" customHeight="true" outlineLevel="0" collapsed="false">
      <c r="A23" s="2" t="s">
        <v>16</v>
      </c>
      <c r="B23" s="2" t="n">
        <v>283</v>
      </c>
      <c r="C23" s="12" t="n">
        <f aca="false">B23/B$28</f>
        <v>0.349382716049383</v>
      </c>
    </row>
    <row r="24" customFormat="false" ht="12.75" hidden="false" customHeight="true" outlineLevel="0" collapsed="false">
      <c r="A24" s="2" t="s">
        <v>17</v>
      </c>
      <c r="B24" s="2" t="n">
        <v>132</v>
      </c>
      <c r="C24" s="12" t="n">
        <f aca="false">B24/B$28</f>
        <v>0.162962962962963</v>
      </c>
    </row>
    <row r="25" customFormat="false" ht="12.75" hidden="false" customHeight="true" outlineLevel="0" collapsed="false">
      <c r="A25" s="2" t="s">
        <v>18</v>
      </c>
      <c r="B25" s="2" t="n">
        <v>54</v>
      </c>
      <c r="C25" s="12" t="n">
        <f aca="false">B25/B$28</f>
        <v>0.0666666666666667</v>
      </c>
    </row>
    <row r="26" customFormat="false" ht="14.25" hidden="false" customHeight="true" outlineLevel="0" collapsed="false">
      <c r="A26" s="2" t="s">
        <v>19</v>
      </c>
      <c r="B26" s="2" t="n">
        <v>116</v>
      </c>
      <c r="C26" s="12" t="n">
        <f aca="false">B26/B$28</f>
        <v>0.14320987654321</v>
      </c>
    </row>
    <row r="27" customFormat="false" ht="14.25" hidden="false" customHeight="true" outlineLevel="0" collapsed="false">
      <c r="A27" s="2" t="s">
        <v>20</v>
      </c>
      <c r="B27" s="2" t="n">
        <v>158</v>
      </c>
      <c r="C27" s="12" t="n">
        <f aca="false">B27/B$28</f>
        <v>0.195061728395062</v>
      </c>
    </row>
    <row r="28" customFormat="false" ht="12.75" hidden="false" customHeight="false" outlineLevel="0" collapsed="false">
      <c r="B28" s="13" t="n">
        <f aca="false">SUM(B22:B27)</f>
        <v>810</v>
      </c>
    </row>
    <row r="30" s="6" customFormat="true" ht="12.75" hidden="false" customHeight="false" outlineLevel="0" collapsed="false">
      <c r="A30" s="5" t="s">
        <v>21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6</v>
      </c>
      <c r="C33" s="2" t="s">
        <v>57</v>
      </c>
      <c r="D33" s="2" t="s">
        <v>58</v>
      </c>
      <c r="E33" s="2" t="s">
        <v>59</v>
      </c>
    </row>
    <row r="34" customFormat="false" ht="12.75" hidden="false" customHeight="false" outlineLevel="0" collapsed="false">
      <c r="A34" s="2" t="s">
        <v>31</v>
      </c>
    </row>
    <row r="35" customFormat="false" ht="12.75" hidden="false" customHeight="false" outlineLevel="0" collapsed="false">
      <c r="A35" s="2" t="s">
        <v>32</v>
      </c>
    </row>
    <row r="36" customFormat="false" ht="12.75" hidden="false" customHeight="false" outlineLevel="0" collapsed="false">
      <c r="A36" s="2" t="s">
        <v>33</v>
      </c>
    </row>
    <row r="37" customFormat="false" ht="12.75" hidden="false" customHeight="false" outlineLevel="0" collapsed="false">
      <c r="A37" s="2" t="s">
        <v>34</v>
      </c>
    </row>
    <row r="40" customFormat="false" ht="12.75" hidden="false" customHeight="false" outlineLevel="0" collapsed="false">
      <c r="B40" s="2" t="s">
        <v>60</v>
      </c>
      <c r="C40" s="2" t="s">
        <v>61</v>
      </c>
      <c r="D40" s="2" t="s">
        <v>62</v>
      </c>
      <c r="E40" s="2" t="s">
        <v>63</v>
      </c>
    </row>
    <row r="41" customFormat="false" ht="12.75" hidden="false" customHeight="false" outlineLevel="0" collapsed="false">
      <c r="A41" s="2" t="s">
        <v>32</v>
      </c>
      <c r="B41" s="2" t="n">
        <v>26.7</v>
      </c>
      <c r="C41" s="2" t="n">
        <v>24.6</v>
      </c>
      <c r="D41" s="2" t="n">
        <v>29.4</v>
      </c>
      <c r="E41" s="2" t="n">
        <v>28.6</v>
      </c>
    </row>
    <row r="42" customFormat="false" ht="12.75" hidden="false" customHeight="false" outlineLevel="0" collapsed="false">
      <c r="A42" s="2" t="s">
        <v>33</v>
      </c>
      <c r="B42" s="2" t="n">
        <v>27.7</v>
      </c>
      <c r="C42" s="2" t="n">
        <v>24.5</v>
      </c>
      <c r="D42" s="2" t="n">
        <v>33.8</v>
      </c>
      <c r="E42" s="2" t="n">
        <v>38.3</v>
      </c>
    </row>
    <row r="43" customFormat="false" ht="12.75" hidden="false" customHeight="false" outlineLevel="0" collapsed="false">
      <c r="A43" s="2" t="s">
        <v>34</v>
      </c>
      <c r="B43" s="2" t="n">
        <v>24.7</v>
      </c>
      <c r="C43" s="2" t="n">
        <v>27.4</v>
      </c>
      <c r="D43" s="2" t="n">
        <v>46.2</v>
      </c>
      <c r="E43" s="2" t="n">
        <v>36.9</v>
      </c>
    </row>
    <row r="50" customFormat="false" ht="12.75" hidden="false" customHeight="false" outlineLevel="0" collapsed="false">
      <c r="B50" s="2" t="s">
        <v>64</v>
      </c>
      <c r="C50" s="2" t="s">
        <v>65</v>
      </c>
      <c r="D50" s="2" t="s">
        <v>66</v>
      </c>
      <c r="E50" s="2" t="s">
        <v>67</v>
      </c>
    </row>
    <row r="51" customFormat="false" ht="12.75" hidden="false" customHeight="false" outlineLevel="0" collapsed="false">
      <c r="A51" s="2" t="s">
        <v>31</v>
      </c>
      <c r="B51" s="2" t="n">
        <v>32.5</v>
      </c>
      <c r="C51" s="2" t="n">
        <v>27.3</v>
      </c>
    </row>
    <row r="52" customFormat="false" ht="12.75" hidden="false" customHeight="false" outlineLevel="0" collapsed="false">
      <c r="A52" s="2" t="s">
        <v>32</v>
      </c>
      <c r="B52" s="2" t="n">
        <v>28.2</v>
      </c>
      <c r="C52" s="2" t="n">
        <v>26.9</v>
      </c>
      <c r="D52" s="2" t="n">
        <v>26.7</v>
      </c>
      <c r="E52" s="2" t="n">
        <v>26</v>
      </c>
    </row>
    <row r="53" customFormat="false" ht="12.75" hidden="false" customHeight="false" outlineLevel="0" collapsed="false">
      <c r="A53" s="2" t="s">
        <v>33</v>
      </c>
      <c r="B53" s="2" t="n">
        <v>30.7</v>
      </c>
      <c r="C53" s="2" t="n">
        <v>28.3</v>
      </c>
      <c r="D53" s="2" t="n">
        <v>30.4</v>
      </c>
      <c r="E53" s="2" t="n">
        <v>25.7</v>
      </c>
    </row>
    <row r="54" customFormat="false" ht="12.75" hidden="false" customHeight="false" outlineLevel="0" collapsed="false">
      <c r="A54" s="2" t="s">
        <v>34</v>
      </c>
      <c r="B54" s="2" t="n">
        <v>33.2</v>
      </c>
      <c r="C54" s="2" t="n">
        <v>34.3</v>
      </c>
      <c r="D54" s="2" t="n">
        <v>31.1</v>
      </c>
      <c r="E54" s="2" t="n">
        <v>31.6</v>
      </c>
    </row>
    <row r="56" customFormat="false" ht="12.75" hidden="false" customHeight="false" outlineLevel="0" collapsed="false">
      <c r="B56" s="2" t="s">
        <v>9</v>
      </c>
      <c r="C56" s="2" t="s">
        <v>10</v>
      </c>
      <c r="D56" s="2" t="s">
        <v>11</v>
      </c>
      <c r="E56" s="2" t="s">
        <v>12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8868</v>
      </c>
      <c r="C58" s="2" t="n">
        <v>1</v>
      </c>
      <c r="D58" s="2" t="n">
        <v>0.9163</v>
      </c>
      <c r="E58" s="2" t="n">
        <v>0.9487</v>
      </c>
    </row>
    <row r="59" customFormat="false" ht="12.75" hidden="false" customHeight="false" outlineLevel="0" collapsed="false">
      <c r="A59" s="2" t="n">
        <v>2</v>
      </c>
      <c r="B59" s="2" t="n">
        <v>0.8366</v>
      </c>
      <c r="C59" s="2" t="n">
        <v>0.9773</v>
      </c>
      <c r="D59" s="2" t="n">
        <v>0.8571</v>
      </c>
      <c r="E59" s="2" t="n">
        <v>0.925</v>
      </c>
    </row>
    <row r="60" customFormat="false" ht="12.75" hidden="false" customHeight="false" outlineLevel="0" collapsed="false">
      <c r="A60" s="2" t="n">
        <v>3</v>
      </c>
      <c r="B60" s="2" t="n">
        <v>0.8022</v>
      </c>
      <c r="C60" s="2" t="n">
        <v>0.85</v>
      </c>
      <c r="D60" s="2" t="n">
        <v>0.8312</v>
      </c>
      <c r="E60" s="2" t="n">
        <v>0.9019</v>
      </c>
    </row>
    <row r="61" customFormat="false" ht="12.75" hidden="false" customHeight="false" outlineLevel="0" collapsed="false">
      <c r="A61" s="2" t="n">
        <v>4</v>
      </c>
      <c r="B61" s="2" t="n">
        <v>0.8022</v>
      </c>
      <c r="C61" s="2" t="n">
        <v>0.8046</v>
      </c>
      <c r="D61" s="2" t="n">
        <v>0.8052</v>
      </c>
      <c r="E61" s="2" t="n">
        <v>0.8102</v>
      </c>
    </row>
    <row r="62" customFormat="false" ht="12.75" hidden="false" customHeight="false" outlineLevel="0" collapsed="false">
      <c r="A62" s="2" t="n">
        <v>5</v>
      </c>
      <c r="B62" s="2" t="n">
        <v>0.7658</v>
      </c>
      <c r="C62" s="2" t="n">
        <v>0.7378</v>
      </c>
      <c r="D62" s="2" t="n">
        <v>0.8052</v>
      </c>
      <c r="E62" s="2" t="n">
        <v>0.8102</v>
      </c>
    </row>
    <row r="69" customFormat="false" ht="12.75" hidden="false" customHeight="false" outlineLevel="0" collapsed="false">
      <c r="B69" s="2" t="s">
        <v>5</v>
      </c>
      <c r="C69" s="2" t="s">
        <v>68</v>
      </c>
      <c r="D69" s="2" t="s">
        <v>8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295</v>
      </c>
      <c r="C71" s="2" t="n">
        <v>0.9407</v>
      </c>
      <c r="D71" s="2" t="n">
        <v>0.935</v>
      </c>
    </row>
    <row r="72" customFormat="false" ht="12.75" hidden="false" customHeight="false" outlineLevel="0" collapsed="false">
      <c r="A72" s="2" t="n">
        <v>2</v>
      </c>
      <c r="B72" s="2" t="n">
        <v>0.8847</v>
      </c>
      <c r="C72" s="2" t="n">
        <v>0.9071</v>
      </c>
      <c r="D72" s="2" t="n">
        <v>0.896</v>
      </c>
    </row>
    <row r="73" customFormat="false" ht="12.75" hidden="false" customHeight="false" outlineLevel="0" collapsed="false">
      <c r="A73" s="2" t="n">
        <v>3</v>
      </c>
      <c r="B73" s="2" t="n">
        <v>0.8182</v>
      </c>
      <c r="C73" s="2" t="n">
        <v>0.8733</v>
      </c>
      <c r="D73" s="2" t="n">
        <v>0.8456</v>
      </c>
    </row>
    <row r="74" customFormat="false" ht="12.75" hidden="false" customHeight="false" outlineLevel="0" collapsed="false">
      <c r="A74" s="2" t="n">
        <v>4</v>
      </c>
      <c r="B74" s="2" t="n">
        <v>0.7766</v>
      </c>
      <c r="C74" s="2" t="n">
        <v>0.8394</v>
      </c>
      <c r="D74" s="2" t="n">
        <v>0.8077</v>
      </c>
    </row>
    <row r="75" customFormat="false" ht="12.75" hidden="false" customHeight="false" outlineLevel="0" collapsed="false">
      <c r="A75" s="2" t="n">
        <v>5</v>
      </c>
      <c r="B75" s="2" t="n">
        <v>0.7239</v>
      </c>
      <c r="C75" s="2" t="n">
        <v>0.8394</v>
      </c>
      <c r="D75" s="2" t="n">
        <v>0.779</v>
      </c>
    </row>
    <row r="79" customFormat="false" ht="12.75" hidden="false" customHeight="false" outlineLevel="0" collapsed="false">
      <c r="B79" s="2" t="s">
        <v>39</v>
      </c>
      <c r="C79" s="2" t="s">
        <v>40</v>
      </c>
      <c r="D79" s="2" t="s">
        <v>41</v>
      </c>
    </row>
    <row r="80" customFormat="false" ht="12.75" hidden="false" customHeight="false" outlineLevel="0" collapsed="false">
      <c r="A80" s="2" t="s">
        <v>31</v>
      </c>
      <c r="B80" s="2" t="n">
        <v>0.6667</v>
      </c>
      <c r="C80" s="2" t="n">
        <v>0.5952</v>
      </c>
      <c r="D80" s="2" t="n">
        <v>0.5714</v>
      </c>
    </row>
    <row r="81" customFormat="false" ht="12.75" hidden="false" customHeight="false" outlineLevel="0" collapsed="false">
      <c r="A81" s="2" t="s">
        <v>32</v>
      </c>
      <c r="B81" s="2" t="n">
        <v>0.806</v>
      </c>
      <c r="C81" s="2" t="n">
        <v>0.7307</v>
      </c>
    </row>
    <row r="82" customFormat="false" ht="12.75" hidden="false" customHeight="false" outlineLevel="0" collapsed="false">
      <c r="A82" s="2" t="s">
        <v>33</v>
      </c>
      <c r="B82" s="2" t="n">
        <v>0.7458</v>
      </c>
    </row>
    <row r="83" customFormat="false" ht="12.75" hidden="false" customHeight="false" outlineLevel="0" collapsed="false">
      <c r="A83" s="2" t="s">
        <v>34</v>
      </c>
      <c r="B83" s="2" t="n">
        <v>0.8068</v>
      </c>
      <c r="C83" s="2" t="n">
        <v>0.7631</v>
      </c>
      <c r="D83" s="2" t="n">
        <v>0.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03T09:59:27Z</dcterms:modified>
  <cp:revision>0</cp:revision>
  <dc:subject/>
  <dc:title/>
</cp:coreProperties>
</file>